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824">
  <si>
    <t xml:space="preserve">日期</t>
  </si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袁爱荣</t>
  </si>
  <si>
    <t xml:space="preserve">牛巍永</t>
  </si>
  <si>
    <t xml:space="preserve">缪树虎</t>
  </si>
  <si>
    <t xml:space="preserve">刘祐辰</t>
  </si>
  <si>
    <t xml:space="preserve">蔡河社区</t>
  </si>
  <si>
    <t xml:space="preserve">张秋菊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郭强</t>
  </si>
  <si>
    <t xml:space="preserve">陈道全</t>
  </si>
  <si>
    <t xml:space="preserve">孙建军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肖自强</t>
  </si>
  <si>
    <t xml:space="preserve">张喜文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席冬</t>
  </si>
  <si>
    <t xml:space="preserve">杜保森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苏冉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张志刚</t>
  </si>
  <si>
    <t xml:space="preserve">李海钢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张全红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张利敏</t>
  </si>
  <si>
    <t xml:space="preserve">高敏智</t>
  </si>
  <si>
    <t xml:space="preserve">张慧慈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侯建军</t>
  </si>
  <si>
    <t xml:space="preserve">陈开生</t>
  </si>
  <si>
    <t xml:space="preserve">傅聚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板桥社区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耿小环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刘军</t>
  </si>
  <si>
    <t xml:space="preserve">许卫东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谷菲雅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宋旺</t>
  </si>
  <si>
    <t xml:space="preserve">杨向阳</t>
  </si>
  <si>
    <t xml:space="preserve">杨衬兰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王苏州</t>
  </si>
  <si>
    <t xml:space="preserve">郭德海</t>
  </si>
  <si>
    <t xml:space="preserve">孙长明</t>
  </si>
  <si>
    <t xml:space="preserve">丁龙</t>
  </si>
  <si>
    <t xml:space="preserve">徐金明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于承泽</t>
  </si>
  <si>
    <t xml:space="preserve">牛敦社区</t>
  </si>
  <si>
    <t xml:space="preserve">史国华</t>
  </si>
  <si>
    <t xml:space="preserve">何小安</t>
  </si>
  <si>
    <t xml:space="preserve">牛德安</t>
  </si>
  <si>
    <t xml:space="preserve">牛凤莲</t>
  </si>
  <si>
    <t xml:space="preserve">张国祥</t>
  </si>
  <si>
    <t xml:space="preserve">高素梅</t>
  </si>
  <si>
    <t xml:space="preserve">王桂枝</t>
  </si>
  <si>
    <t xml:space="preserve">刘富国</t>
  </si>
  <si>
    <t xml:space="preserve">张国忠</t>
  </si>
  <si>
    <t xml:space="preserve">牛福增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小路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  <numFmt numFmtId="169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83" activeCellId="0" sqref="I7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4" min="4" style="1" width="8.86"/>
    <col collapsed="false" customWidth="true" hidden="false" outlineLevel="0" max="5" min="5" style="2" width="5.99"/>
    <col collapsed="false" customWidth="true" hidden="false" outlineLevel="0" max="6" min="6" style="2" width="10.37"/>
    <col collapsed="false" customWidth="true" hidden="false" outlineLevel="0" max="7" min="7" style="1" width="15.87"/>
    <col collapsed="false" customWidth="false" hidden="false" outlineLevel="0" max="257" min="8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</row>
    <row r="2" customFormat="false" ht="14.25" hidden="false" customHeight="false" outlineLevel="0" collapsed="false">
      <c r="A2" s="6"/>
      <c r="B2" s="7" t="s">
        <v>7</v>
      </c>
      <c r="C2" s="7" t="s">
        <v>8</v>
      </c>
      <c r="D2" s="8" t="s">
        <v>9</v>
      </c>
      <c r="E2" s="9" t="n">
        <v>1</v>
      </c>
      <c r="F2" s="10" t="n">
        <v>630</v>
      </c>
      <c r="G2" s="6"/>
    </row>
    <row r="3" customFormat="false" ht="14.25" hidden="false" customHeight="false" outlineLevel="0" collapsed="false">
      <c r="A3" s="6"/>
      <c r="B3" s="7" t="s">
        <v>7</v>
      </c>
      <c r="C3" s="7" t="s">
        <v>8</v>
      </c>
      <c r="D3" s="8" t="s">
        <v>10</v>
      </c>
      <c r="E3" s="9" t="n">
        <v>1</v>
      </c>
      <c r="F3" s="10" t="n">
        <v>315</v>
      </c>
      <c r="G3" s="6"/>
    </row>
    <row r="4" customFormat="false" ht="14.25" hidden="false" customHeight="false" outlineLevel="0" collapsed="false">
      <c r="A4" s="6"/>
      <c r="B4" s="7" t="s">
        <v>7</v>
      </c>
      <c r="C4" s="7" t="s">
        <v>8</v>
      </c>
      <c r="D4" s="8" t="s">
        <v>11</v>
      </c>
      <c r="E4" s="9" t="n">
        <v>1</v>
      </c>
      <c r="F4" s="10" t="n">
        <v>630</v>
      </c>
      <c r="G4" s="6"/>
    </row>
    <row r="5" customFormat="false" ht="14.25" hidden="false" customHeight="false" outlineLevel="0" collapsed="false">
      <c r="A5" s="6"/>
      <c r="B5" s="7" t="s">
        <v>7</v>
      </c>
      <c r="C5" s="7" t="s">
        <v>8</v>
      </c>
      <c r="D5" s="8" t="s">
        <v>12</v>
      </c>
      <c r="E5" s="9" t="n">
        <v>1</v>
      </c>
      <c r="F5" s="10" t="n">
        <v>315</v>
      </c>
      <c r="G5" s="6"/>
    </row>
    <row r="6" customFormat="false" ht="14.25" hidden="false" customHeight="false" outlineLevel="0" collapsed="false">
      <c r="A6" s="6"/>
      <c r="B6" s="7" t="s">
        <v>7</v>
      </c>
      <c r="C6" s="7" t="s">
        <v>8</v>
      </c>
      <c r="D6" s="8" t="s">
        <v>13</v>
      </c>
      <c r="E6" s="9" t="n">
        <v>1</v>
      </c>
      <c r="F6" s="10" t="n">
        <v>630</v>
      </c>
      <c r="G6" s="6"/>
    </row>
    <row r="7" customFormat="false" ht="14.25" hidden="false" customHeight="false" outlineLevel="0" collapsed="false">
      <c r="A7" s="6"/>
      <c r="B7" s="7" t="s">
        <v>7</v>
      </c>
      <c r="C7" s="7" t="s">
        <v>8</v>
      </c>
      <c r="D7" s="8" t="s">
        <v>14</v>
      </c>
      <c r="E7" s="9" t="n">
        <v>2</v>
      </c>
      <c r="F7" s="10" t="n">
        <v>630</v>
      </c>
      <c r="G7" s="6"/>
    </row>
    <row r="8" customFormat="false" ht="14.25" hidden="false" customHeight="false" outlineLevel="0" collapsed="false">
      <c r="A8" s="6"/>
      <c r="B8" s="7" t="s">
        <v>7</v>
      </c>
      <c r="C8" s="7" t="s">
        <v>8</v>
      </c>
      <c r="D8" s="8" t="s">
        <v>15</v>
      </c>
      <c r="E8" s="9" t="n">
        <v>1</v>
      </c>
      <c r="F8" s="10" t="n">
        <v>630</v>
      </c>
      <c r="G8" s="6"/>
    </row>
    <row r="9" customFormat="false" ht="14.25" hidden="false" customHeight="false" outlineLevel="0" collapsed="false">
      <c r="A9" s="6"/>
      <c r="B9" s="7" t="s">
        <v>7</v>
      </c>
      <c r="C9" s="7" t="s">
        <v>8</v>
      </c>
      <c r="D9" s="8" t="s">
        <v>16</v>
      </c>
      <c r="E9" s="9" t="n">
        <v>1</v>
      </c>
      <c r="F9" s="10" t="n">
        <v>630</v>
      </c>
      <c r="G9" s="6"/>
    </row>
    <row r="10" customFormat="false" ht="14.25" hidden="false" customHeight="false" outlineLevel="0" collapsed="false">
      <c r="A10" s="6"/>
      <c r="B10" s="7" t="s">
        <v>7</v>
      </c>
      <c r="C10" s="7" t="s">
        <v>8</v>
      </c>
      <c r="D10" s="8" t="s">
        <v>17</v>
      </c>
      <c r="E10" s="9" t="n">
        <v>1</v>
      </c>
      <c r="F10" s="10" t="n">
        <v>630</v>
      </c>
      <c r="G10" s="6"/>
    </row>
    <row r="11" customFormat="false" ht="14.25" hidden="false" customHeight="false" outlineLevel="0" collapsed="false">
      <c r="A11" s="6"/>
      <c r="B11" s="7" t="s">
        <v>7</v>
      </c>
      <c r="C11" s="7" t="s">
        <v>8</v>
      </c>
      <c r="D11" s="8" t="s">
        <v>18</v>
      </c>
      <c r="E11" s="9" t="n">
        <v>1</v>
      </c>
      <c r="F11" s="10" t="n">
        <v>315</v>
      </c>
      <c r="G11" s="6"/>
    </row>
    <row r="12" customFormat="false" ht="14.25" hidden="false" customHeight="false" outlineLevel="0" collapsed="false">
      <c r="A12" s="6"/>
      <c r="B12" s="7" t="s">
        <v>7</v>
      </c>
      <c r="C12" s="7" t="s">
        <v>8</v>
      </c>
      <c r="D12" s="8" t="s">
        <v>19</v>
      </c>
      <c r="E12" s="9" t="n">
        <v>1</v>
      </c>
      <c r="F12" s="10" t="n">
        <v>315</v>
      </c>
      <c r="G12" s="6"/>
    </row>
    <row r="13" customFormat="false" ht="14.25" hidden="false" customHeight="false" outlineLevel="0" collapsed="false">
      <c r="A13" s="6"/>
      <c r="B13" s="7" t="s">
        <v>7</v>
      </c>
      <c r="C13" s="7" t="s">
        <v>8</v>
      </c>
      <c r="D13" s="8" t="s">
        <v>20</v>
      </c>
      <c r="E13" s="9" t="n">
        <v>1</v>
      </c>
      <c r="F13" s="10" t="n">
        <v>315</v>
      </c>
      <c r="G13" s="6"/>
    </row>
    <row r="14" customFormat="false" ht="14.25" hidden="false" customHeight="false" outlineLevel="0" collapsed="false">
      <c r="A14" s="6"/>
      <c r="B14" s="7" t="s">
        <v>7</v>
      </c>
      <c r="C14" s="7" t="s">
        <v>8</v>
      </c>
      <c r="D14" s="8" t="s">
        <v>21</v>
      </c>
      <c r="E14" s="9" t="n">
        <v>1</v>
      </c>
      <c r="F14" s="10" t="n">
        <v>315</v>
      </c>
      <c r="G14" s="6"/>
    </row>
    <row r="15" customFormat="false" ht="14.25" hidden="false" customHeight="false" outlineLevel="0" collapsed="false">
      <c r="A15" s="6"/>
      <c r="B15" s="7" t="s">
        <v>7</v>
      </c>
      <c r="C15" s="7" t="s">
        <v>8</v>
      </c>
      <c r="D15" s="8" t="s">
        <v>22</v>
      </c>
      <c r="E15" s="9" t="n">
        <v>1</v>
      </c>
      <c r="F15" s="10" t="n">
        <v>630</v>
      </c>
      <c r="G15" s="6"/>
    </row>
    <row r="16" customFormat="false" ht="14.25" hidden="false" customHeight="false" outlineLevel="0" collapsed="false">
      <c r="A16" s="6"/>
      <c r="B16" s="7" t="s">
        <v>7</v>
      </c>
      <c r="C16" s="7" t="s">
        <v>23</v>
      </c>
      <c r="D16" s="8" t="s">
        <v>24</v>
      </c>
      <c r="E16" s="9" t="n">
        <v>1</v>
      </c>
      <c r="F16" s="10" t="n">
        <v>315</v>
      </c>
      <c r="G16" s="6"/>
    </row>
    <row r="17" customFormat="false" ht="14.25" hidden="false" customHeight="false" outlineLevel="0" collapsed="false">
      <c r="A17" s="6"/>
      <c r="B17" s="7" t="s">
        <v>7</v>
      </c>
      <c r="C17" s="7" t="s">
        <v>23</v>
      </c>
      <c r="D17" s="8" t="s">
        <v>25</v>
      </c>
      <c r="E17" s="9" t="n">
        <v>3</v>
      </c>
      <c r="F17" s="10" t="n">
        <v>600</v>
      </c>
      <c r="G17" s="6"/>
    </row>
    <row r="18" customFormat="false" ht="14.25" hidden="false" customHeight="false" outlineLevel="0" collapsed="false">
      <c r="A18" s="6"/>
      <c r="B18" s="7" t="s">
        <v>7</v>
      </c>
      <c r="C18" s="7" t="s">
        <v>23</v>
      </c>
      <c r="D18" s="8" t="s">
        <v>26</v>
      </c>
      <c r="E18" s="9" t="n">
        <v>1</v>
      </c>
      <c r="F18" s="10" t="n">
        <v>630</v>
      </c>
      <c r="G18" s="6"/>
    </row>
    <row r="19" customFormat="false" ht="15" hidden="false" customHeight="true" outlineLevel="0" collapsed="false">
      <c r="A19" s="6"/>
      <c r="B19" s="7" t="s">
        <v>7</v>
      </c>
      <c r="C19" s="7" t="s">
        <v>23</v>
      </c>
      <c r="D19" s="8" t="s">
        <v>27</v>
      </c>
      <c r="E19" s="9" t="n">
        <v>1</v>
      </c>
      <c r="F19" s="10" t="n">
        <v>630</v>
      </c>
      <c r="G19" s="11"/>
    </row>
    <row r="20" customFormat="false" ht="14.25" hidden="false" customHeight="false" outlineLevel="0" collapsed="false">
      <c r="A20" s="6"/>
      <c r="B20" s="7" t="s">
        <v>7</v>
      </c>
      <c r="C20" s="7" t="s">
        <v>23</v>
      </c>
      <c r="D20" s="8" t="s">
        <v>28</v>
      </c>
      <c r="E20" s="9" t="n">
        <v>1</v>
      </c>
      <c r="F20" s="10" t="n">
        <v>630</v>
      </c>
      <c r="G20" s="6"/>
    </row>
    <row r="21" customFormat="false" ht="14.25" hidden="false" customHeight="false" outlineLevel="0" collapsed="false">
      <c r="A21" s="6"/>
      <c r="B21" s="7" t="s">
        <v>7</v>
      </c>
      <c r="C21" s="7" t="s">
        <v>23</v>
      </c>
      <c r="D21" s="8" t="s">
        <v>29</v>
      </c>
      <c r="E21" s="9" t="n">
        <v>2</v>
      </c>
      <c r="F21" s="10" t="n">
        <v>630</v>
      </c>
      <c r="G21" s="6"/>
    </row>
    <row r="22" customFormat="false" ht="14.25" hidden="false" customHeight="false" outlineLevel="0" collapsed="false">
      <c r="A22" s="6"/>
      <c r="B22" s="7" t="s">
        <v>7</v>
      </c>
      <c r="C22" s="7" t="s">
        <v>23</v>
      </c>
      <c r="D22" s="8" t="s">
        <v>30</v>
      </c>
      <c r="E22" s="9" t="n">
        <v>1</v>
      </c>
      <c r="F22" s="10" t="n">
        <v>315</v>
      </c>
      <c r="G22" s="6"/>
    </row>
    <row r="23" customFormat="false" ht="14.25" hidden="false" customHeight="false" outlineLevel="0" collapsed="false">
      <c r="A23" s="6"/>
      <c r="B23" s="7" t="s">
        <v>7</v>
      </c>
      <c r="C23" s="7" t="s">
        <v>23</v>
      </c>
      <c r="D23" s="8" t="s">
        <v>31</v>
      </c>
      <c r="E23" s="9" t="n">
        <v>1</v>
      </c>
      <c r="F23" s="10" t="n">
        <v>630</v>
      </c>
      <c r="G23" s="6"/>
    </row>
    <row r="24" customFormat="false" ht="14.25" hidden="false" customHeight="false" outlineLevel="0" collapsed="false">
      <c r="A24" s="6"/>
      <c r="B24" s="7" t="s">
        <v>7</v>
      </c>
      <c r="C24" s="7" t="s">
        <v>23</v>
      </c>
      <c r="D24" s="8" t="s">
        <v>32</v>
      </c>
      <c r="E24" s="9" t="n">
        <v>2</v>
      </c>
      <c r="F24" s="10" t="n">
        <v>630</v>
      </c>
      <c r="G24" s="6"/>
    </row>
    <row r="25" customFormat="false" ht="14.25" hidden="false" customHeight="false" outlineLevel="0" collapsed="false">
      <c r="A25" s="6"/>
      <c r="B25" s="7" t="s">
        <v>7</v>
      </c>
      <c r="C25" s="7" t="s">
        <v>23</v>
      </c>
      <c r="D25" s="8" t="s">
        <v>33</v>
      </c>
      <c r="E25" s="9" t="n">
        <v>2</v>
      </c>
      <c r="F25" s="10" t="n">
        <v>630</v>
      </c>
      <c r="G25" s="6"/>
    </row>
    <row r="26" s="15" customFormat="true" ht="14.25" hidden="false" customHeight="false" outlineLevel="0" collapsed="false">
      <c r="A26" s="6"/>
      <c r="B26" s="7" t="s">
        <v>7</v>
      </c>
      <c r="C26" s="7" t="s">
        <v>23</v>
      </c>
      <c r="D26" s="12" t="s">
        <v>34</v>
      </c>
      <c r="E26" s="13" t="n">
        <v>1</v>
      </c>
      <c r="F26" s="14" t="n">
        <v>315</v>
      </c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</row>
    <row r="27" customFormat="false" ht="14.25" hidden="false" customHeight="false" outlineLevel="0" collapsed="false">
      <c r="A27" s="6"/>
      <c r="B27" s="7" t="s">
        <v>7</v>
      </c>
      <c r="C27" s="7" t="s">
        <v>23</v>
      </c>
      <c r="D27" s="8" t="s">
        <v>35</v>
      </c>
      <c r="E27" s="9" t="n">
        <v>1</v>
      </c>
      <c r="F27" s="10" t="n">
        <v>315</v>
      </c>
      <c r="G27" s="6"/>
    </row>
    <row r="28" customFormat="false" ht="14.25" hidden="false" customHeight="false" outlineLevel="0" collapsed="false">
      <c r="A28" s="6"/>
      <c r="B28" s="7" t="s">
        <v>7</v>
      </c>
      <c r="C28" s="7" t="s">
        <v>23</v>
      </c>
      <c r="D28" s="8" t="s">
        <v>36</v>
      </c>
      <c r="E28" s="9" t="n">
        <v>1</v>
      </c>
      <c r="F28" s="10" t="n">
        <v>630</v>
      </c>
      <c r="G28" s="6"/>
    </row>
    <row r="29" customFormat="false" ht="14.25" hidden="false" customHeight="false" outlineLevel="0" collapsed="false">
      <c r="A29" s="6"/>
      <c r="B29" s="7" t="s">
        <v>7</v>
      </c>
      <c r="C29" s="7" t="s">
        <v>23</v>
      </c>
      <c r="D29" s="8" t="s">
        <v>37</v>
      </c>
      <c r="E29" s="9" t="n">
        <v>1</v>
      </c>
      <c r="F29" s="10" t="n">
        <v>630</v>
      </c>
      <c r="G29" s="6"/>
    </row>
    <row r="30" customFormat="false" ht="14.25" hidden="false" customHeight="false" outlineLevel="0" collapsed="false">
      <c r="A30" s="6"/>
      <c r="B30" s="7" t="s">
        <v>7</v>
      </c>
      <c r="C30" s="7" t="s">
        <v>23</v>
      </c>
      <c r="D30" s="8" t="s">
        <v>38</v>
      </c>
      <c r="E30" s="9" t="n">
        <v>1</v>
      </c>
      <c r="F30" s="10" t="n">
        <v>630</v>
      </c>
      <c r="G30" s="6"/>
    </row>
    <row r="31" customFormat="false" ht="14.25" hidden="false" customHeight="false" outlineLevel="0" collapsed="false">
      <c r="A31" s="6"/>
      <c r="B31" s="7" t="s">
        <v>7</v>
      </c>
      <c r="C31" s="7" t="s">
        <v>23</v>
      </c>
      <c r="D31" s="8" t="s">
        <v>39</v>
      </c>
      <c r="E31" s="9" t="n">
        <v>1</v>
      </c>
      <c r="F31" s="10" t="n">
        <v>630</v>
      </c>
      <c r="G31" s="6"/>
    </row>
    <row r="32" customFormat="false" ht="14.25" hidden="false" customHeight="false" outlineLevel="0" collapsed="false">
      <c r="A32" s="6"/>
      <c r="B32" s="7" t="s">
        <v>7</v>
      </c>
      <c r="C32" s="7" t="s">
        <v>23</v>
      </c>
      <c r="D32" s="8" t="s">
        <v>40</v>
      </c>
      <c r="E32" s="9" t="n">
        <v>1</v>
      </c>
      <c r="F32" s="10" t="n">
        <v>315</v>
      </c>
      <c r="G32" s="6"/>
    </row>
    <row r="33" customFormat="false" ht="14.25" hidden="false" customHeight="false" outlineLevel="0" collapsed="false">
      <c r="A33" s="6"/>
      <c r="B33" s="7" t="s">
        <v>7</v>
      </c>
      <c r="C33" s="7" t="s">
        <v>23</v>
      </c>
      <c r="D33" s="8" t="s">
        <v>41</v>
      </c>
      <c r="E33" s="9" t="n">
        <v>1</v>
      </c>
      <c r="F33" s="10" t="n">
        <v>315</v>
      </c>
      <c r="G33" s="6"/>
    </row>
    <row r="34" customFormat="false" ht="14.25" hidden="false" customHeight="false" outlineLevel="0" collapsed="false">
      <c r="A34" s="6"/>
      <c r="B34" s="7" t="s">
        <v>7</v>
      </c>
      <c r="C34" s="7" t="s">
        <v>23</v>
      </c>
      <c r="D34" s="8" t="s">
        <v>42</v>
      </c>
      <c r="E34" s="9" t="n">
        <v>1</v>
      </c>
      <c r="F34" s="10" t="n">
        <v>315</v>
      </c>
      <c r="G34" s="6"/>
    </row>
    <row r="35" customFormat="false" ht="14.25" hidden="false" customHeight="false" outlineLevel="0" collapsed="false">
      <c r="A35" s="6"/>
      <c r="B35" s="7" t="s">
        <v>7</v>
      </c>
      <c r="C35" s="7" t="s">
        <v>23</v>
      </c>
      <c r="D35" s="8" t="s">
        <v>43</v>
      </c>
      <c r="E35" s="9" t="n">
        <v>2</v>
      </c>
      <c r="F35" s="10" t="n">
        <v>630</v>
      </c>
      <c r="G35" s="6"/>
    </row>
    <row r="36" customFormat="false" ht="14.25" hidden="false" customHeight="false" outlineLevel="0" collapsed="false">
      <c r="A36" s="6"/>
      <c r="B36" s="7" t="s">
        <v>7</v>
      </c>
      <c r="C36" s="7" t="s">
        <v>23</v>
      </c>
      <c r="D36" s="8" t="s">
        <v>44</v>
      </c>
      <c r="E36" s="9" t="n">
        <v>1</v>
      </c>
      <c r="F36" s="10" t="n">
        <v>315</v>
      </c>
      <c r="G36" s="6"/>
    </row>
    <row r="37" customFormat="false" ht="14.25" hidden="false" customHeight="false" outlineLevel="0" collapsed="false">
      <c r="A37" s="6"/>
      <c r="B37" s="7" t="s">
        <v>7</v>
      </c>
      <c r="C37" s="7" t="s">
        <v>23</v>
      </c>
      <c r="D37" s="8" t="s">
        <v>45</v>
      </c>
      <c r="E37" s="9" t="n">
        <v>1</v>
      </c>
      <c r="F37" s="10" t="n">
        <v>315</v>
      </c>
      <c r="G37" s="6"/>
    </row>
    <row r="38" customFormat="false" ht="14.25" hidden="false" customHeight="false" outlineLevel="0" collapsed="false">
      <c r="A38" s="6"/>
      <c r="B38" s="7" t="s">
        <v>7</v>
      </c>
      <c r="C38" s="7" t="s">
        <v>23</v>
      </c>
      <c r="D38" s="8" t="s">
        <v>46</v>
      </c>
      <c r="E38" s="9" t="n">
        <v>2</v>
      </c>
      <c r="F38" s="10" t="n">
        <v>630</v>
      </c>
      <c r="G38" s="6"/>
    </row>
    <row r="39" customFormat="false" ht="14.25" hidden="false" customHeight="false" outlineLevel="0" collapsed="false">
      <c r="A39" s="6"/>
      <c r="B39" s="7" t="s">
        <v>7</v>
      </c>
      <c r="C39" s="7" t="s">
        <v>23</v>
      </c>
      <c r="D39" s="8" t="s">
        <v>47</v>
      </c>
      <c r="E39" s="9" t="n">
        <v>3</v>
      </c>
      <c r="F39" s="10" t="n">
        <v>765</v>
      </c>
      <c r="G39" s="6"/>
    </row>
    <row r="40" customFormat="false" ht="14.25" hidden="false" customHeight="false" outlineLevel="0" collapsed="false">
      <c r="A40" s="6"/>
      <c r="B40" s="7" t="s">
        <v>7</v>
      </c>
      <c r="C40" s="7" t="s">
        <v>23</v>
      </c>
      <c r="D40" s="8" t="s">
        <v>48</v>
      </c>
      <c r="E40" s="9" t="n">
        <v>1</v>
      </c>
      <c r="F40" s="10" t="n">
        <v>315</v>
      </c>
      <c r="G40" s="6"/>
    </row>
    <row r="41" customFormat="false" ht="14.25" hidden="false" customHeight="false" outlineLevel="0" collapsed="false">
      <c r="A41" s="6"/>
      <c r="B41" s="7" t="s">
        <v>7</v>
      </c>
      <c r="C41" s="7" t="s">
        <v>23</v>
      </c>
      <c r="D41" s="8" t="s">
        <v>49</v>
      </c>
      <c r="E41" s="9" t="n">
        <v>4</v>
      </c>
      <c r="F41" s="10" t="n">
        <v>720</v>
      </c>
      <c r="G41" s="6"/>
    </row>
    <row r="42" customFormat="false" ht="14.25" hidden="false" customHeight="false" outlineLevel="0" collapsed="false">
      <c r="A42" s="6"/>
      <c r="B42" s="7" t="s">
        <v>7</v>
      </c>
      <c r="C42" s="7" t="s">
        <v>23</v>
      </c>
      <c r="D42" s="8" t="s">
        <v>50</v>
      </c>
      <c r="E42" s="9" t="n">
        <v>1</v>
      </c>
      <c r="F42" s="10" t="n">
        <v>630</v>
      </c>
      <c r="G42" s="6"/>
    </row>
    <row r="43" customFormat="false" ht="14.25" hidden="false" customHeight="false" outlineLevel="0" collapsed="false">
      <c r="A43" s="6"/>
      <c r="B43" s="7" t="s">
        <v>7</v>
      </c>
      <c r="C43" s="7" t="s">
        <v>23</v>
      </c>
      <c r="D43" s="8" t="s">
        <v>51</v>
      </c>
      <c r="E43" s="9" t="n">
        <v>1</v>
      </c>
      <c r="F43" s="10" t="n">
        <v>315</v>
      </c>
      <c r="G43" s="6"/>
    </row>
    <row r="44" customFormat="false" ht="14.25" hidden="false" customHeight="false" outlineLevel="0" collapsed="false">
      <c r="A44" s="6"/>
      <c r="B44" s="4" t="s">
        <v>7</v>
      </c>
      <c r="C44" s="4" t="s">
        <v>23</v>
      </c>
      <c r="D44" s="16" t="s">
        <v>52</v>
      </c>
      <c r="E44" s="17" t="n">
        <v>1</v>
      </c>
      <c r="F44" s="10" t="n">
        <v>315</v>
      </c>
      <c r="G44" s="18"/>
    </row>
    <row r="45" customFormat="false" ht="14.25" hidden="false" customHeight="false" outlineLevel="0" collapsed="false">
      <c r="A45" s="6"/>
      <c r="B45" s="7" t="s">
        <v>7</v>
      </c>
      <c r="C45" s="7" t="s">
        <v>53</v>
      </c>
      <c r="D45" s="8" t="s">
        <v>54</v>
      </c>
      <c r="E45" s="9" t="n">
        <v>1</v>
      </c>
      <c r="F45" s="10" t="n">
        <v>315</v>
      </c>
      <c r="G45" s="6"/>
    </row>
    <row r="46" customFormat="false" ht="14.25" hidden="false" customHeight="false" outlineLevel="0" collapsed="false">
      <c r="A46" s="6"/>
      <c r="B46" s="7" t="s">
        <v>7</v>
      </c>
      <c r="C46" s="7" t="s">
        <v>53</v>
      </c>
      <c r="D46" s="8" t="s">
        <v>55</v>
      </c>
      <c r="E46" s="9" t="n">
        <v>1</v>
      </c>
      <c r="F46" s="10" t="n">
        <v>630</v>
      </c>
      <c r="G46" s="6"/>
    </row>
    <row r="47" customFormat="false" ht="14.25" hidden="false" customHeight="false" outlineLevel="0" collapsed="false">
      <c r="A47" s="6"/>
      <c r="B47" s="7" t="s">
        <v>7</v>
      </c>
      <c r="C47" s="7" t="s">
        <v>53</v>
      </c>
      <c r="D47" s="8" t="s">
        <v>56</v>
      </c>
      <c r="E47" s="9" t="n">
        <v>2</v>
      </c>
      <c r="F47" s="10" t="n">
        <v>630</v>
      </c>
      <c r="G47" s="6"/>
    </row>
    <row r="48" customFormat="false" ht="14.25" hidden="false" customHeight="false" outlineLevel="0" collapsed="false">
      <c r="A48" s="6"/>
      <c r="B48" s="7" t="s">
        <v>7</v>
      </c>
      <c r="C48" s="7" t="s">
        <v>53</v>
      </c>
      <c r="D48" s="8" t="s">
        <v>57</v>
      </c>
      <c r="E48" s="9" t="n">
        <v>1</v>
      </c>
      <c r="F48" s="10" t="n">
        <v>630</v>
      </c>
      <c r="G48" s="6"/>
    </row>
    <row r="49" customFormat="false" ht="14.25" hidden="false" customHeight="false" outlineLevel="0" collapsed="false">
      <c r="A49" s="6"/>
      <c r="B49" s="7" t="s">
        <v>7</v>
      </c>
      <c r="C49" s="7" t="s">
        <v>53</v>
      </c>
      <c r="D49" s="8" t="s">
        <v>58</v>
      </c>
      <c r="E49" s="9" t="n">
        <v>1</v>
      </c>
      <c r="F49" s="10" t="n">
        <v>630</v>
      </c>
      <c r="G49" s="6"/>
    </row>
    <row r="50" s="15" customFormat="true" ht="14.25" hidden="false" customHeight="false" outlineLevel="0" collapsed="false">
      <c r="A50" s="6"/>
      <c r="B50" s="7" t="s">
        <v>7</v>
      </c>
      <c r="C50" s="7" t="s">
        <v>53</v>
      </c>
      <c r="D50" s="8" t="s">
        <v>59</v>
      </c>
      <c r="E50" s="9" t="n">
        <v>1</v>
      </c>
      <c r="F50" s="10" t="n">
        <v>630</v>
      </c>
      <c r="G50" s="19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</row>
    <row r="51" customFormat="false" ht="14.25" hidden="false" customHeight="false" outlineLevel="0" collapsed="false">
      <c r="A51" s="6"/>
      <c r="B51" s="7" t="s">
        <v>7</v>
      </c>
      <c r="C51" s="7" t="s">
        <v>53</v>
      </c>
      <c r="D51" s="8" t="s">
        <v>60</v>
      </c>
      <c r="E51" s="9" t="n">
        <v>1</v>
      </c>
      <c r="F51" s="10" t="n">
        <v>630</v>
      </c>
      <c r="G51" s="19"/>
    </row>
    <row r="52" customFormat="false" ht="14.25" hidden="false" customHeight="false" outlineLevel="0" collapsed="false">
      <c r="A52" s="6"/>
      <c r="B52" s="7" t="s">
        <v>7</v>
      </c>
      <c r="C52" s="7" t="s">
        <v>53</v>
      </c>
      <c r="D52" s="8" t="s">
        <v>61</v>
      </c>
      <c r="E52" s="9" t="n">
        <v>1</v>
      </c>
      <c r="F52" s="10" t="n">
        <v>315</v>
      </c>
      <c r="G52" s="19"/>
    </row>
    <row r="53" customFormat="false" ht="14.25" hidden="false" customHeight="false" outlineLevel="0" collapsed="false">
      <c r="A53" s="6"/>
      <c r="B53" s="7" t="s">
        <v>7</v>
      </c>
      <c r="C53" s="7" t="s">
        <v>53</v>
      </c>
      <c r="D53" s="8" t="s">
        <v>62</v>
      </c>
      <c r="E53" s="9" t="n">
        <v>1</v>
      </c>
      <c r="F53" s="10" t="n">
        <v>630</v>
      </c>
      <c r="G53" s="19"/>
    </row>
    <row r="54" customFormat="false" ht="14.25" hidden="false" customHeight="false" outlineLevel="0" collapsed="false">
      <c r="A54" s="6"/>
      <c r="B54" s="7" t="s">
        <v>7</v>
      </c>
      <c r="C54" s="7" t="s">
        <v>53</v>
      </c>
      <c r="D54" s="8" t="s">
        <v>63</v>
      </c>
      <c r="E54" s="9" t="n">
        <v>1</v>
      </c>
      <c r="F54" s="10" t="n">
        <v>630</v>
      </c>
      <c r="G54" s="19"/>
    </row>
    <row r="55" customFormat="false" ht="14.25" hidden="false" customHeight="false" outlineLevel="0" collapsed="false">
      <c r="A55" s="6"/>
      <c r="B55" s="7" t="s">
        <v>7</v>
      </c>
      <c r="C55" s="7" t="s">
        <v>53</v>
      </c>
      <c r="D55" s="8" t="s">
        <v>64</v>
      </c>
      <c r="E55" s="9" t="n">
        <v>1</v>
      </c>
      <c r="F55" s="10" t="n">
        <v>630</v>
      </c>
      <c r="G55" s="19"/>
    </row>
    <row r="56" customFormat="false" ht="14.25" hidden="false" customHeight="false" outlineLevel="0" collapsed="false">
      <c r="A56" s="6"/>
      <c r="B56" s="7" t="s">
        <v>7</v>
      </c>
      <c r="C56" s="7" t="s">
        <v>53</v>
      </c>
      <c r="D56" s="8" t="s">
        <v>65</v>
      </c>
      <c r="E56" s="9" t="n">
        <v>1</v>
      </c>
      <c r="F56" s="10" t="n">
        <v>630</v>
      </c>
      <c r="G56" s="19"/>
    </row>
    <row r="57" customFormat="false" ht="14.25" hidden="false" customHeight="false" outlineLevel="0" collapsed="false">
      <c r="A57" s="6"/>
      <c r="B57" s="7" t="s">
        <v>7</v>
      </c>
      <c r="C57" s="7" t="s">
        <v>53</v>
      </c>
      <c r="D57" s="8" t="s">
        <v>66</v>
      </c>
      <c r="E57" s="9" t="n">
        <v>1</v>
      </c>
      <c r="F57" s="10" t="n">
        <v>630</v>
      </c>
      <c r="G57" s="19"/>
    </row>
    <row r="58" customFormat="false" ht="14.25" hidden="false" customHeight="false" outlineLevel="0" collapsed="false">
      <c r="A58" s="6"/>
      <c r="B58" s="7" t="s">
        <v>7</v>
      </c>
      <c r="C58" s="7" t="s">
        <v>53</v>
      </c>
      <c r="D58" s="8" t="s">
        <v>67</v>
      </c>
      <c r="E58" s="9" t="n">
        <v>1</v>
      </c>
      <c r="F58" s="10" t="n">
        <v>630</v>
      </c>
      <c r="G58" s="19"/>
    </row>
    <row r="59" s="15" customFormat="true" ht="14.25" hidden="false" customHeight="false" outlineLevel="0" collapsed="false">
      <c r="A59" s="6"/>
      <c r="B59" s="7" t="s">
        <v>7</v>
      </c>
      <c r="C59" s="7" t="s">
        <v>53</v>
      </c>
      <c r="D59" s="8" t="s">
        <v>68</v>
      </c>
      <c r="E59" s="9" t="n">
        <v>3</v>
      </c>
      <c r="F59" s="10" t="n">
        <v>705</v>
      </c>
      <c r="G59" s="19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</row>
    <row r="60" s="15" customFormat="true" ht="14.25" hidden="false" customHeight="false" outlineLevel="0" collapsed="false">
      <c r="A60" s="6"/>
      <c r="B60" s="7" t="s">
        <v>7</v>
      </c>
      <c r="C60" s="7" t="s">
        <v>53</v>
      </c>
      <c r="D60" s="8" t="s">
        <v>69</v>
      </c>
      <c r="E60" s="9" t="n">
        <v>1</v>
      </c>
      <c r="F60" s="10" t="n">
        <v>630</v>
      </c>
      <c r="G60" s="19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</row>
    <row r="61" s="15" customFormat="true" ht="14.25" hidden="false" customHeight="false" outlineLevel="0" collapsed="false">
      <c r="A61" s="6"/>
      <c r="B61" s="7" t="s">
        <v>7</v>
      </c>
      <c r="C61" s="7" t="s">
        <v>53</v>
      </c>
      <c r="D61" s="8" t="s">
        <v>70</v>
      </c>
      <c r="E61" s="9" t="n">
        <v>1</v>
      </c>
      <c r="F61" s="10" t="n">
        <v>630</v>
      </c>
      <c r="G61" s="19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</row>
    <row r="62" customFormat="false" ht="14.25" hidden="false" customHeight="false" outlineLevel="0" collapsed="false">
      <c r="A62" s="6"/>
      <c r="B62" s="7" t="s">
        <v>7</v>
      </c>
      <c r="C62" s="7" t="s">
        <v>71</v>
      </c>
      <c r="D62" s="20" t="s">
        <v>72</v>
      </c>
      <c r="E62" s="21" t="n">
        <v>2</v>
      </c>
      <c r="F62" s="22" t="n">
        <v>630</v>
      </c>
      <c r="G62" s="6"/>
    </row>
    <row r="63" customFormat="false" ht="14.25" hidden="false" customHeight="false" outlineLevel="0" collapsed="false">
      <c r="A63" s="6"/>
      <c r="B63" s="7" t="s">
        <v>7</v>
      </c>
      <c r="C63" s="7" t="s">
        <v>71</v>
      </c>
      <c r="D63" s="20" t="s">
        <v>73</v>
      </c>
      <c r="E63" s="21" t="n">
        <v>1</v>
      </c>
      <c r="F63" s="23" t="n">
        <v>630</v>
      </c>
      <c r="G63" s="6"/>
    </row>
    <row r="64" customFormat="false" ht="14.25" hidden="false" customHeight="false" outlineLevel="0" collapsed="false">
      <c r="A64" s="6"/>
      <c r="B64" s="7" t="s">
        <v>7</v>
      </c>
      <c r="C64" s="7" t="s">
        <v>71</v>
      </c>
      <c r="D64" s="20" t="s">
        <v>74</v>
      </c>
      <c r="E64" s="21" t="n">
        <v>1</v>
      </c>
      <c r="F64" s="23" t="n">
        <v>630</v>
      </c>
      <c r="G64" s="6"/>
    </row>
    <row r="65" customFormat="false" ht="14.25" hidden="false" customHeight="false" outlineLevel="0" collapsed="false">
      <c r="A65" s="6"/>
      <c r="B65" s="7" t="s">
        <v>7</v>
      </c>
      <c r="C65" s="7" t="s">
        <v>71</v>
      </c>
      <c r="D65" s="20" t="s">
        <v>75</v>
      </c>
      <c r="E65" s="21" t="n">
        <v>1</v>
      </c>
      <c r="F65" s="23" t="n">
        <v>315</v>
      </c>
      <c r="G65" s="6"/>
    </row>
    <row r="66" customFormat="false" ht="14.25" hidden="false" customHeight="false" outlineLevel="0" collapsed="false">
      <c r="A66" s="6"/>
      <c r="B66" s="7" t="s">
        <v>7</v>
      </c>
      <c r="C66" s="7" t="s">
        <v>71</v>
      </c>
      <c r="D66" s="20" t="s">
        <v>76</v>
      </c>
      <c r="E66" s="21" t="n">
        <v>1</v>
      </c>
      <c r="F66" s="23" t="n">
        <v>630</v>
      </c>
      <c r="G66" s="6"/>
    </row>
    <row r="67" customFormat="false" ht="14.25" hidden="false" customHeight="false" outlineLevel="0" collapsed="false">
      <c r="A67" s="6"/>
      <c r="B67" s="7" t="s">
        <v>7</v>
      </c>
      <c r="C67" s="7" t="s">
        <v>71</v>
      </c>
      <c r="D67" s="20" t="s">
        <v>77</v>
      </c>
      <c r="E67" s="21" t="n">
        <v>1</v>
      </c>
      <c r="F67" s="23" t="n">
        <v>315</v>
      </c>
      <c r="G67" s="6"/>
    </row>
    <row r="68" customFormat="false" ht="14.25" hidden="false" customHeight="false" outlineLevel="0" collapsed="false">
      <c r="A68" s="6"/>
      <c r="B68" s="7" t="s">
        <v>7</v>
      </c>
      <c r="C68" s="7" t="s">
        <v>71</v>
      </c>
      <c r="D68" s="20" t="s">
        <v>78</v>
      </c>
      <c r="E68" s="21" t="n">
        <v>1</v>
      </c>
      <c r="F68" s="23" t="n">
        <v>630</v>
      </c>
      <c r="G68" s="6"/>
    </row>
    <row r="69" customFormat="false" ht="14.25" hidden="false" customHeight="false" outlineLevel="0" collapsed="false">
      <c r="A69" s="6"/>
      <c r="B69" s="7" t="s">
        <v>7</v>
      </c>
      <c r="C69" s="7" t="s">
        <v>71</v>
      </c>
      <c r="D69" s="20" t="s">
        <v>79</v>
      </c>
      <c r="E69" s="21" t="n">
        <v>3</v>
      </c>
      <c r="F69" s="23" t="n">
        <v>540</v>
      </c>
      <c r="G69" s="6"/>
    </row>
    <row r="70" customFormat="false" ht="14.25" hidden="false" customHeight="false" outlineLevel="0" collapsed="false">
      <c r="A70" s="6"/>
      <c r="B70" s="7" t="s">
        <v>7</v>
      </c>
      <c r="C70" s="7" t="s">
        <v>71</v>
      </c>
      <c r="D70" s="20" t="s">
        <v>80</v>
      </c>
      <c r="E70" s="21" t="n">
        <v>1</v>
      </c>
      <c r="F70" s="23" t="n">
        <v>630</v>
      </c>
      <c r="G70" s="6"/>
    </row>
    <row r="71" customFormat="false" ht="14.25" hidden="false" customHeight="false" outlineLevel="0" collapsed="false">
      <c r="A71" s="6"/>
      <c r="B71" s="7" t="s">
        <v>7</v>
      </c>
      <c r="C71" s="7" t="s">
        <v>71</v>
      </c>
      <c r="D71" s="20" t="s">
        <v>81</v>
      </c>
      <c r="E71" s="21" t="n">
        <v>1</v>
      </c>
      <c r="F71" s="23" t="n">
        <v>630</v>
      </c>
      <c r="G71" s="6"/>
    </row>
    <row r="72" customFormat="false" ht="14.25" hidden="false" customHeight="false" outlineLevel="0" collapsed="false">
      <c r="A72" s="6"/>
      <c r="B72" s="7" t="s">
        <v>7</v>
      </c>
      <c r="C72" s="7" t="s">
        <v>71</v>
      </c>
      <c r="D72" s="20" t="s">
        <v>82</v>
      </c>
      <c r="E72" s="21" t="n">
        <v>1</v>
      </c>
      <c r="F72" s="23" t="n">
        <v>315</v>
      </c>
      <c r="G72" s="6"/>
    </row>
    <row r="73" s="3" customFormat="true" ht="14.25" hidden="false" customHeight="false" outlineLevel="0" collapsed="false">
      <c r="A73" s="6"/>
      <c r="B73" s="7" t="s">
        <v>7</v>
      </c>
      <c r="C73" s="7" t="s">
        <v>71</v>
      </c>
      <c r="D73" s="20" t="s">
        <v>83</v>
      </c>
      <c r="E73" s="21" t="n">
        <v>1</v>
      </c>
      <c r="F73" s="23" t="n">
        <v>315</v>
      </c>
      <c r="G73" s="6"/>
    </row>
    <row r="74" s="3" customFormat="true" ht="14.25" hidden="false" customHeight="false" outlineLevel="0" collapsed="false">
      <c r="A74" s="6"/>
      <c r="B74" s="7" t="s">
        <v>7</v>
      </c>
      <c r="C74" s="7" t="s">
        <v>71</v>
      </c>
      <c r="D74" s="20" t="s">
        <v>84</v>
      </c>
      <c r="E74" s="21" t="n">
        <v>2</v>
      </c>
      <c r="F74" s="23" t="n">
        <v>630</v>
      </c>
      <c r="G74" s="6"/>
    </row>
    <row r="75" customFormat="false" ht="14.25" hidden="false" customHeight="false" outlineLevel="0" collapsed="false">
      <c r="A75" s="6"/>
      <c r="B75" s="7" t="s">
        <v>85</v>
      </c>
      <c r="C75" s="7" t="s">
        <v>86</v>
      </c>
      <c r="D75" s="24" t="s">
        <v>87</v>
      </c>
      <c r="E75" s="25" t="n">
        <v>1</v>
      </c>
      <c r="F75" s="26" t="n">
        <v>630</v>
      </c>
      <c r="G75" s="6"/>
    </row>
    <row r="76" customFormat="false" ht="14.25" hidden="false" customHeight="false" outlineLevel="0" collapsed="false">
      <c r="A76" s="6"/>
      <c r="B76" s="7" t="s">
        <v>85</v>
      </c>
      <c r="C76" s="7" t="s">
        <v>86</v>
      </c>
      <c r="D76" s="24" t="s">
        <v>88</v>
      </c>
      <c r="E76" s="25" t="n">
        <v>1</v>
      </c>
      <c r="F76" s="26" t="n">
        <v>315</v>
      </c>
      <c r="G76" s="6"/>
    </row>
    <row r="77" customFormat="false" ht="14.25" hidden="false" customHeight="false" outlineLevel="0" collapsed="false">
      <c r="A77" s="6"/>
      <c r="B77" s="7" t="s">
        <v>85</v>
      </c>
      <c r="C77" s="7" t="s">
        <v>86</v>
      </c>
      <c r="D77" s="24" t="s">
        <v>89</v>
      </c>
      <c r="E77" s="25" t="n">
        <v>1</v>
      </c>
      <c r="F77" s="26" t="n">
        <v>630</v>
      </c>
      <c r="G77" s="6"/>
    </row>
    <row r="78" customFormat="false" ht="14.25" hidden="false" customHeight="false" outlineLevel="0" collapsed="false">
      <c r="A78" s="6"/>
      <c r="B78" s="7" t="s">
        <v>85</v>
      </c>
      <c r="C78" s="7" t="s">
        <v>86</v>
      </c>
      <c r="D78" s="24" t="s">
        <v>90</v>
      </c>
      <c r="E78" s="25" t="n">
        <v>1</v>
      </c>
      <c r="F78" s="26" t="n">
        <v>630</v>
      </c>
      <c r="G78" s="6"/>
    </row>
    <row r="79" customFormat="false" ht="14.25" hidden="false" customHeight="false" outlineLevel="0" collapsed="false">
      <c r="A79" s="6"/>
      <c r="B79" s="7" t="s">
        <v>85</v>
      </c>
      <c r="C79" s="7" t="s">
        <v>86</v>
      </c>
      <c r="D79" s="24" t="s">
        <v>91</v>
      </c>
      <c r="E79" s="25" t="n">
        <v>1</v>
      </c>
      <c r="F79" s="27" t="n">
        <v>315</v>
      </c>
      <c r="G79" s="6"/>
    </row>
    <row r="80" customFormat="false" ht="14.25" hidden="false" customHeight="false" outlineLevel="0" collapsed="false">
      <c r="A80" s="6"/>
      <c r="B80" s="7" t="s">
        <v>85</v>
      </c>
      <c r="C80" s="7" t="s">
        <v>86</v>
      </c>
      <c r="D80" s="24" t="s">
        <v>92</v>
      </c>
      <c r="E80" s="25" t="n">
        <v>3</v>
      </c>
      <c r="F80" s="27" t="n">
        <v>945</v>
      </c>
      <c r="G80" s="6"/>
    </row>
    <row r="81" customFormat="false" ht="14.25" hidden="false" customHeight="false" outlineLevel="0" collapsed="false">
      <c r="A81" s="6"/>
      <c r="B81" s="7" t="s">
        <v>85</v>
      </c>
      <c r="C81" s="7" t="s">
        <v>86</v>
      </c>
      <c r="D81" s="24" t="s">
        <v>93</v>
      </c>
      <c r="E81" s="25" t="n">
        <v>1</v>
      </c>
      <c r="F81" s="27" t="n">
        <v>630</v>
      </c>
      <c r="G81" s="6"/>
    </row>
    <row r="82" customFormat="false" ht="14.25" hidden="false" customHeight="false" outlineLevel="0" collapsed="false">
      <c r="A82" s="6"/>
      <c r="B82" s="7" t="s">
        <v>85</v>
      </c>
      <c r="C82" s="7" t="s">
        <v>86</v>
      </c>
      <c r="D82" s="24" t="s">
        <v>94</v>
      </c>
      <c r="E82" s="25" t="n">
        <v>1</v>
      </c>
      <c r="F82" s="27" t="n">
        <v>630</v>
      </c>
      <c r="G82" s="6"/>
    </row>
    <row r="83" customFormat="false" ht="14.25" hidden="false" customHeight="false" outlineLevel="0" collapsed="false">
      <c r="A83" s="6"/>
      <c r="B83" s="7" t="s">
        <v>85</v>
      </c>
      <c r="C83" s="7" t="s">
        <v>86</v>
      </c>
      <c r="D83" s="24" t="s">
        <v>95</v>
      </c>
      <c r="E83" s="25" t="n">
        <v>2</v>
      </c>
      <c r="F83" s="27" t="n">
        <v>630</v>
      </c>
      <c r="G83" s="6"/>
    </row>
    <row r="84" customFormat="false" ht="14.25" hidden="false" customHeight="false" outlineLevel="0" collapsed="false">
      <c r="A84" s="6"/>
      <c r="B84" s="7" t="s">
        <v>85</v>
      </c>
      <c r="C84" s="7" t="s">
        <v>86</v>
      </c>
      <c r="D84" s="24" t="s">
        <v>96</v>
      </c>
      <c r="E84" s="25" t="n">
        <v>1</v>
      </c>
      <c r="F84" s="27" t="n">
        <v>315</v>
      </c>
      <c r="G84" s="6"/>
    </row>
    <row r="85" customFormat="false" ht="14.25" hidden="false" customHeight="false" outlineLevel="0" collapsed="false">
      <c r="A85" s="6"/>
      <c r="B85" s="7" t="s">
        <v>85</v>
      </c>
      <c r="C85" s="7" t="s">
        <v>86</v>
      </c>
      <c r="D85" s="24" t="s">
        <v>97</v>
      </c>
      <c r="E85" s="25" t="n">
        <v>1</v>
      </c>
      <c r="F85" s="27" t="n">
        <v>315</v>
      </c>
      <c r="G85" s="6"/>
    </row>
    <row r="86" customFormat="false" ht="14.25" hidden="false" customHeight="false" outlineLevel="0" collapsed="false">
      <c r="A86" s="6"/>
      <c r="B86" s="7" t="s">
        <v>85</v>
      </c>
      <c r="C86" s="7" t="s">
        <v>86</v>
      </c>
      <c r="D86" s="24" t="s">
        <v>98</v>
      </c>
      <c r="E86" s="25" t="n">
        <v>1</v>
      </c>
      <c r="F86" s="27" t="n">
        <v>315</v>
      </c>
      <c r="G86" s="6"/>
    </row>
    <row r="87" customFormat="false" ht="14.25" hidden="false" customHeight="false" outlineLevel="0" collapsed="false">
      <c r="A87" s="6"/>
      <c r="B87" s="7" t="s">
        <v>85</v>
      </c>
      <c r="C87" s="7" t="s">
        <v>86</v>
      </c>
      <c r="D87" s="24" t="s">
        <v>99</v>
      </c>
      <c r="E87" s="25" t="n">
        <v>2</v>
      </c>
      <c r="F87" s="27" t="n">
        <v>630</v>
      </c>
      <c r="G87" s="6"/>
    </row>
    <row r="88" customFormat="false" ht="14.25" hidden="false" customHeight="false" outlineLevel="0" collapsed="false">
      <c r="A88" s="6"/>
      <c r="B88" s="7" t="s">
        <v>85</v>
      </c>
      <c r="C88" s="7" t="s">
        <v>86</v>
      </c>
      <c r="D88" s="24" t="s">
        <v>100</v>
      </c>
      <c r="E88" s="25" t="n">
        <v>1</v>
      </c>
      <c r="F88" s="27" t="n">
        <v>630</v>
      </c>
      <c r="G88" s="6"/>
    </row>
    <row r="89" customFormat="false" ht="14.25" hidden="false" customHeight="false" outlineLevel="0" collapsed="false">
      <c r="A89" s="6"/>
      <c r="B89" s="7" t="s">
        <v>85</v>
      </c>
      <c r="C89" s="7" t="s">
        <v>86</v>
      </c>
      <c r="D89" s="24" t="s">
        <v>101</v>
      </c>
      <c r="E89" s="25" t="n">
        <v>2</v>
      </c>
      <c r="F89" s="27" t="n">
        <v>630</v>
      </c>
      <c r="G89" s="6"/>
    </row>
    <row r="90" customFormat="false" ht="14.25" hidden="false" customHeight="false" outlineLevel="0" collapsed="false">
      <c r="A90" s="6"/>
      <c r="B90" s="7" t="s">
        <v>85</v>
      </c>
      <c r="C90" s="7" t="s">
        <v>86</v>
      </c>
      <c r="D90" s="24" t="s">
        <v>102</v>
      </c>
      <c r="E90" s="25" t="n">
        <v>1</v>
      </c>
      <c r="F90" s="27" t="n">
        <v>315</v>
      </c>
      <c r="G90" s="6"/>
    </row>
    <row r="91" customFormat="false" ht="14.25" hidden="false" customHeight="false" outlineLevel="0" collapsed="false">
      <c r="A91" s="6"/>
      <c r="B91" s="7" t="s">
        <v>85</v>
      </c>
      <c r="C91" s="7" t="s">
        <v>86</v>
      </c>
      <c r="D91" s="24" t="s">
        <v>103</v>
      </c>
      <c r="E91" s="25" t="n">
        <v>1</v>
      </c>
      <c r="F91" s="27" t="n">
        <v>315</v>
      </c>
      <c r="G91" s="6"/>
    </row>
    <row r="92" customFormat="false" ht="14.25" hidden="false" customHeight="false" outlineLevel="0" collapsed="false">
      <c r="A92" s="6"/>
      <c r="B92" s="7" t="s">
        <v>85</v>
      </c>
      <c r="C92" s="7" t="s">
        <v>86</v>
      </c>
      <c r="D92" s="24" t="s">
        <v>104</v>
      </c>
      <c r="E92" s="25" t="n">
        <v>1</v>
      </c>
      <c r="F92" s="27" t="n">
        <v>315</v>
      </c>
      <c r="G92" s="6"/>
    </row>
    <row r="93" customFormat="false" ht="14.25" hidden="false" customHeight="false" outlineLevel="0" collapsed="false">
      <c r="A93" s="6"/>
      <c r="B93" s="7" t="s">
        <v>85</v>
      </c>
      <c r="C93" s="7" t="s">
        <v>86</v>
      </c>
      <c r="D93" s="24" t="s">
        <v>105</v>
      </c>
      <c r="E93" s="25" t="n">
        <v>1</v>
      </c>
      <c r="F93" s="27" t="n">
        <v>315</v>
      </c>
      <c r="G93" s="6"/>
    </row>
    <row r="94" customFormat="false" ht="14.25" hidden="false" customHeight="false" outlineLevel="0" collapsed="false">
      <c r="A94" s="6"/>
      <c r="B94" s="7" t="s">
        <v>85</v>
      </c>
      <c r="C94" s="7" t="s">
        <v>86</v>
      </c>
      <c r="D94" s="24" t="s">
        <v>106</v>
      </c>
      <c r="E94" s="25" t="n">
        <v>1</v>
      </c>
      <c r="F94" s="27" t="n">
        <v>315</v>
      </c>
      <c r="G94" s="6"/>
    </row>
    <row r="95" customFormat="false" ht="14.25" hidden="false" customHeight="false" outlineLevel="0" collapsed="false">
      <c r="A95" s="6"/>
      <c r="B95" s="7" t="s">
        <v>85</v>
      </c>
      <c r="C95" s="7" t="s">
        <v>86</v>
      </c>
      <c r="D95" s="24" t="s">
        <v>107</v>
      </c>
      <c r="E95" s="25" t="n">
        <v>2</v>
      </c>
      <c r="F95" s="27" t="n">
        <v>630</v>
      </c>
      <c r="G95" s="6"/>
    </row>
    <row r="96" customFormat="false" ht="14.25" hidden="false" customHeight="false" outlineLevel="0" collapsed="false">
      <c r="A96" s="6"/>
      <c r="B96" s="7" t="s">
        <v>85</v>
      </c>
      <c r="C96" s="7" t="s">
        <v>86</v>
      </c>
      <c r="D96" s="24" t="s">
        <v>108</v>
      </c>
      <c r="E96" s="25" t="n">
        <v>1</v>
      </c>
      <c r="F96" s="27" t="n">
        <v>315</v>
      </c>
      <c r="G96" s="6"/>
    </row>
    <row r="97" customFormat="false" ht="14.25" hidden="false" customHeight="false" outlineLevel="0" collapsed="false">
      <c r="A97" s="6"/>
      <c r="B97" s="7" t="s">
        <v>85</v>
      </c>
      <c r="C97" s="7" t="s">
        <v>86</v>
      </c>
      <c r="D97" s="24" t="s">
        <v>109</v>
      </c>
      <c r="E97" s="25" t="n">
        <v>1</v>
      </c>
      <c r="F97" s="27" t="n">
        <v>315</v>
      </c>
      <c r="G97" s="6"/>
    </row>
    <row r="98" customFormat="false" ht="14.25" hidden="false" customHeight="false" outlineLevel="0" collapsed="false">
      <c r="A98" s="6"/>
      <c r="B98" s="7" t="s">
        <v>85</v>
      </c>
      <c r="C98" s="7" t="s">
        <v>86</v>
      </c>
      <c r="D98" s="24" t="s">
        <v>110</v>
      </c>
      <c r="E98" s="25" t="n">
        <v>1</v>
      </c>
      <c r="F98" s="27" t="n">
        <v>315</v>
      </c>
      <c r="G98" s="6"/>
    </row>
    <row r="99" customFormat="false" ht="14.25" hidden="false" customHeight="false" outlineLevel="0" collapsed="false">
      <c r="A99" s="6"/>
      <c r="B99" s="7" t="s">
        <v>85</v>
      </c>
      <c r="C99" s="7" t="s">
        <v>86</v>
      </c>
      <c r="D99" s="24" t="s">
        <v>111</v>
      </c>
      <c r="E99" s="25" t="n">
        <v>2</v>
      </c>
      <c r="F99" s="27" t="n">
        <v>1260</v>
      </c>
      <c r="G99" s="6"/>
    </row>
    <row r="100" customFormat="false" ht="14.25" hidden="false" customHeight="false" outlineLevel="0" collapsed="false">
      <c r="A100" s="6"/>
      <c r="B100" s="7" t="s">
        <v>85</v>
      </c>
      <c r="C100" s="7" t="s">
        <v>86</v>
      </c>
      <c r="D100" s="24" t="s">
        <v>112</v>
      </c>
      <c r="E100" s="25" t="n">
        <v>1</v>
      </c>
      <c r="F100" s="27" t="n">
        <v>315</v>
      </c>
      <c r="G100" s="6"/>
    </row>
    <row r="101" customFormat="false" ht="14.25" hidden="false" customHeight="false" outlineLevel="0" collapsed="false">
      <c r="A101" s="6"/>
      <c r="B101" s="7" t="s">
        <v>85</v>
      </c>
      <c r="C101" s="7" t="s">
        <v>86</v>
      </c>
      <c r="D101" s="24" t="s">
        <v>113</v>
      </c>
      <c r="E101" s="25" t="n">
        <v>1</v>
      </c>
      <c r="F101" s="27" t="n">
        <v>630</v>
      </c>
      <c r="G101" s="6"/>
    </row>
    <row r="102" customFormat="false" ht="14.25" hidden="false" customHeight="false" outlineLevel="0" collapsed="false">
      <c r="A102" s="6"/>
      <c r="B102" s="7" t="s">
        <v>85</v>
      </c>
      <c r="C102" s="7" t="s">
        <v>86</v>
      </c>
      <c r="D102" s="24" t="s">
        <v>114</v>
      </c>
      <c r="E102" s="25" t="n">
        <v>1</v>
      </c>
      <c r="F102" s="27" t="n">
        <v>630</v>
      </c>
      <c r="G102" s="6"/>
    </row>
    <row r="103" customFormat="false" ht="14.25" hidden="false" customHeight="false" outlineLevel="0" collapsed="false">
      <c r="A103" s="6"/>
      <c r="B103" s="7" t="s">
        <v>85</v>
      </c>
      <c r="C103" s="7" t="s">
        <v>86</v>
      </c>
      <c r="D103" s="24" t="s">
        <v>115</v>
      </c>
      <c r="E103" s="25" t="n">
        <v>1</v>
      </c>
      <c r="F103" s="27" t="n">
        <v>630</v>
      </c>
      <c r="G103" s="6"/>
    </row>
    <row r="104" customFormat="false" ht="14.25" hidden="false" customHeight="false" outlineLevel="0" collapsed="false">
      <c r="A104" s="6"/>
      <c r="B104" s="7" t="s">
        <v>85</v>
      </c>
      <c r="C104" s="7" t="s">
        <v>86</v>
      </c>
      <c r="D104" s="24" t="s">
        <v>116</v>
      </c>
      <c r="E104" s="25" t="n">
        <v>2</v>
      </c>
      <c r="F104" s="27" t="n">
        <v>630</v>
      </c>
      <c r="G104" s="6"/>
    </row>
    <row r="105" customFormat="false" ht="14.25" hidden="false" customHeight="false" outlineLevel="0" collapsed="false">
      <c r="A105" s="6"/>
      <c r="B105" s="7" t="s">
        <v>85</v>
      </c>
      <c r="C105" s="7" t="s">
        <v>86</v>
      </c>
      <c r="D105" s="24" t="s">
        <v>117</v>
      </c>
      <c r="E105" s="25" t="n">
        <v>1</v>
      </c>
      <c r="F105" s="27" t="n">
        <v>630</v>
      </c>
      <c r="G105" s="6"/>
    </row>
    <row r="106" customFormat="false" ht="14.25" hidden="false" customHeight="false" outlineLevel="0" collapsed="false">
      <c r="A106" s="6"/>
      <c r="B106" s="7" t="s">
        <v>85</v>
      </c>
      <c r="C106" s="7" t="s">
        <v>86</v>
      </c>
      <c r="D106" s="24" t="s">
        <v>118</v>
      </c>
      <c r="E106" s="25" t="n">
        <v>1</v>
      </c>
      <c r="F106" s="27" t="n">
        <v>210</v>
      </c>
      <c r="G106" s="6"/>
    </row>
    <row r="107" customFormat="false" ht="14.25" hidden="false" customHeight="false" outlineLevel="0" collapsed="false">
      <c r="A107" s="6"/>
      <c r="B107" s="7" t="s">
        <v>85</v>
      </c>
      <c r="C107" s="7" t="s">
        <v>86</v>
      </c>
      <c r="D107" s="24" t="s">
        <v>119</v>
      </c>
      <c r="E107" s="25" t="n">
        <v>1</v>
      </c>
      <c r="F107" s="27" t="n">
        <v>315</v>
      </c>
      <c r="G107" s="6"/>
    </row>
    <row r="108" customFormat="false" ht="14.25" hidden="false" customHeight="false" outlineLevel="0" collapsed="false">
      <c r="A108" s="6"/>
      <c r="B108" s="7" t="s">
        <v>85</v>
      </c>
      <c r="C108" s="7" t="s">
        <v>86</v>
      </c>
      <c r="D108" s="24" t="s">
        <v>120</v>
      </c>
      <c r="E108" s="25" t="n">
        <v>1</v>
      </c>
      <c r="F108" s="27" t="n">
        <v>210</v>
      </c>
      <c r="G108" s="6"/>
    </row>
    <row r="109" customFormat="false" ht="14.25" hidden="false" customHeight="false" outlineLevel="0" collapsed="false">
      <c r="A109" s="6"/>
      <c r="B109" s="7" t="s">
        <v>85</v>
      </c>
      <c r="C109" s="7" t="s">
        <v>86</v>
      </c>
      <c r="D109" s="24" t="s">
        <v>121</v>
      </c>
      <c r="E109" s="25" t="n">
        <v>1</v>
      </c>
      <c r="F109" s="27" t="n">
        <v>210</v>
      </c>
      <c r="G109" s="6"/>
    </row>
    <row r="110" customFormat="false" ht="14.25" hidden="false" customHeight="false" outlineLevel="0" collapsed="false">
      <c r="A110" s="6"/>
      <c r="B110" s="7" t="s">
        <v>85</v>
      </c>
      <c r="C110" s="7" t="s">
        <v>122</v>
      </c>
      <c r="D110" s="24" t="s">
        <v>123</v>
      </c>
      <c r="E110" s="25" t="n">
        <v>3</v>
      </c>
      <c r="F110" s="26" t="n">
        <v>1260</v>
      </c>
      <c r="G110" s="6"/>
    </row>
    <row r="111" customFormat="false" ht="14.25" hidden="false" customHeight="false" outlineLevel="0" collapsed="false">
      <c r="A111" s="6"/>
      <c r="B111" s="7" t="s">
        <v>85</v>
      </c>
      <c r="C111" s="7" t="s">
        <v>122</v>
      </c>
      <c r="D111" s="24" t="s">
        <v>124</v>
      </c>
      <c r="E111" s="25" t="n">
        <v>1</v>
      </c>
      <c r="F111" s="26" t="n">
        <v>630</v>
      </c>
      <c r="G111" s="6"/>
    </row>
    <row r="112" customFormat="false" ht="14.25" hidden="false" customHeight="false" outlineLevel="0" collapsed="false">
      <c r="A112" s="6"/>
      <c r="B112" s="7" t="s">
        <v>85</v>
      </c>
      <c r="C112" s="7" t="s">
        <v>122</v>
      </c>
      <c r="D112" s="24" t="s">
        <v>125</v>
      </c>
      <c r="E112" s="25" t="n">
        <v>1</v>
      </c>
      <c r="F112" s="26" t="n">
        <v>315</v>
      </c>
      <c r="G112" s="6"/>
    </row>
    <row r="113" customFormat="false" ht="14.25" hidden="false" customHeight="false" outlineLevel="0" collapsed="false">
      <c r="A113" s="6"/>
      <c r="B113" s="7" t="s">
        <v>85</v>
      </c>
      <c r="C113" s="7" t="s">
        <v>122</v>
      </c>
      <c r="D113" s="24" t="s">
        <v>126</v>
      </c>
      <c r="E113" s="25" t="n">
        <v>1</v>
      </c>
      <c r="F113" s="26" t="n">
        <v>630</v>
      </c>
      <c r="G113" s="6"/>
    </row>
    <row r="114" customFormat="false" ht="14.25" hidden="false" customHeight="false" outlineLevel="0" collapsed="false">
      <c r="A114" s="6"/>
      <c r="B114" s="7" t="s">
        <v>85</v>
      </c>
      <c r="C114" s="7" t="s">
        <v>122</v>
      </c>
      <c r="D114" s="24" t="s">
        <v>127</v>
      </c>
      <c r="E114" s="25" t="n">
        <v>1</v>
      </c>
      <c r="F114" s="27" t="n">
        <v>630</v>
      </c>
      <c r="G114" s="6"/>
    </row>
    <row r="115" customFormat="false" ht="14.25" hidden="false" customHeight="false" outlineLevel="0" collapsed="false">
      <c r="A115" s="6"/>
      <c r="B115" s="7" t="s">
        <v>85</v>
      </c>
      <c r="C115" s="7" t="s">
        <v>122</v>
      </c>
      <c r="D115" s="24" t="s">
        <v>128</v>
      </c>
      <c r="E115" s="25" t="n">
        <v>2</v>
      </c>
      <c r="F115" s="27" t="n">
        <v>630</v>
      </c>
      <c r="G115" s="6"/>
    </row>
    <row r="116" customFormat="false" ht="14.25" hidden="false" customHeight="false" outlineLevel="0" collapsed="false">
      <c r="A116" s="6"/>
      <c r="B116" s="7" t="s">
        <v>85</v>
      </c>
      <c r="C116" s="7" t="s">
        <v>122</v>
      </c>
      <c r="D116" s="24" t="s">
        <v>129</v>
      </c>
      <c r="E116" s="25" t="n">
        <v>1</v>
      </c>
      <c r="F116" s="27" t="n">
        <v>630</v>
      </c>
      <c r="G116" s="6"/>
    </row>
    <row r="117" customFormat="false" ht="14.25" hidden="false" customHeight="false" outlineLevel="0" collapsed="false">
      <c r="A117" s="6"/>
      <c r="B117" s="7" t="s">
        <v>85</v>
      </c>
      <c r="C117" s="7" t="s">
        <v>122</v>
      </c>
      <c r="D117" s="24" t="s">
        <v>130</v>
      </c>
      <c r="E117" s="25" t="n">
        <v>2</v>
      </c>
      <c r="F117" s="27" t="n">
        <v>630</v>
      </c>
      <c r="G117" s="6"/>
    </row>
    <row r="118" customFormat="false" ht="14.25" hidden="false" customHeight="false" outlineLevel="0" collapsed="false">
      <c r="A118" s="6"/>
      <c r="B118" s="7" t="s">
        <v>85</v>
      </c>
      <c r="C118" s="7" t="s">
        <v>122</v>
      </c>
      <c r="D118" s="24" t="s">
        <v>131</v>
      </c>
      <c r="E118" s="25" t="n">
        <v>1</v>
      </c>
      <c r="F118" s="27" t="n">
        <v>630</v>
      </c>
      <c r="G118" s="6"/>
    </row>
    <row r="119" customFormat="false" ht="14.25" hidden="false" customHeight="false" outlineLevel="0" collapsed="false">
      <c r="A119" s="6"/>
      <c r="B119" s="7" t="s">
        <v>85</v>
      </c>
      <c r="C119" s="7" t="s">
        <v>122</v>
      </c>
      <c r="D119" s="28" t="s">
        <v>132</v>
      </c>
      <c r="E119" s="25" t="n">
        <v>2</v>
      </c>
      <c r="F119" s="29" t="n">
        <v>630</v>
      </c>
      <c r="G119" s="6"/>
    </row>
    <row r="120" customFormat="false" ht="14.25" hidden="false" customHeight="false" outlineLevel="0" collapsed="false">
      <c r="A120" s="6"/>
      <c r="B120" s="7" t="s">
        <v>85</v>
      </c>
      <c r="C120" s="7" t="s">
        <v>122</v>
      </c>
      <c r="D120" s="28" t="s">
        <v>133</v>
      </c>
      <c r="E120" s="25" t="n">
        <v>1</v>
      </c>
      <c r="F120" s="29" t="n">
        <v>630</v>
      </c>
      <c r="G120" s="6"/>
    </row>
    <row r="121" customFormat="false" ht="14.25" hidden="false" customHeight="false" outlineLevel="0" collapsed="false">
      <c r="A121" s="6"/>
      <c r="B121" s="7" t="s">
        <v>85</v>
      </c>
      <c r="C121" s="7" t="s">
        <v>122</v>
      </c>
      <c r="D121" s="28" t="s">
        <v>134</v>
      </c>
      <c r="E121" s="25" t="n">
        <v>1</v>
      </c>
      <c r="F121" s="29" t="n">
        <v>315</v>
      </c>
      <c r="G121" s="6"/>
    </row>
    <row r="122" customFormat="false" ht="14.25" hidden="false" customHeight="false" outlineLevel="0" collapsed="false">
      <c r="A122" s="6"/>
      <c r="B122" s="7" t="s">
        <v>85</v>
      </c>
      <c r="C122" s="7" t="s">
        <v>122</v>
      </c>
      <c r="D122" s="28" t="s">
        <v>135</v>
      </c>
      <c r="E122" s="25" t="n">
        <v>2</v>
      </c>
      <c r="F122" s="29" t="n">
        <v>630</v>
      </c>
      <c r="G122" s="6"/>
    </row>
    <row r="123" customFormat="false" ht="14.25" hidden="false" customHeight="false" outlineLevel="0" collapsed="false">
      <c r="A123" s="6"/>
      <c r="B123" s="7" t="s">
        <v>85</v>
      </c>
      <c r="C123" s="7" t="s">
        <v>122</v>
      </c>
      <c r="D123" s="28" t="s">
        <v>136</v>
      </c>
      <c r="E123" s="25" t="n">
        <v>1</v>
      </c>
      <c r="F123" s="29" t="n">
        <v>630</v>
      </c>
      <c r="G123" s="6"/>
    </row>
    <row r="124" customFormat="false" ht="14.25" hidden="false" customHeight="false" outlineLevel="0" collapsed="false">
      <c r="A124" s="6"/>
      <c r="B124" s="7" t="s">
        <v>85</v>
      </c>
      <c r="C124" s="7" t="s">
        <v>122</v>
      </c>
      <c r="D124" s="28" t="s">
        <v>137</v>
      </c>
      <c r="E124" s="25" t="n">
        <v>1</v>
      </c>
      <c r="F124" s="29" t="n">
        <v>315</v>
      </c>
      <c r="G124" s="6"/>
    </row>
    <row r="125" customFormat="false" ht="14.25" hidden="false" customHeight="false" outlineLevel="0" collapsed="false">
      <c r="A125" s="6"/>
      <c r="B125" s="7" t="s">
        <v>85</v>
      </c>
      <c r="C125" s="7" t="s">
        <v>122</v>
      </c>
      <c r="D125" s="28" t="s">
        <v>138</v>
      </c>
      <c r="E125" s="25" t="n">
        <v>2</v>
      </c>
      <c r="F125" s="29" t="n">
        <v>630</v>
      </c>
      <c r="G125" s="6"/>
    </row>
    <row r="126" customFormat="false" ht="14.25" hidden="false" customHeight="false" outlineLevel="0" collapsed="false">
      <c r="A126" s="6"/>
      <c r="B126" s="7" t="s">
        <v>85</v>
      </c>
      <c r="C126" s="7" t="s">
        <v>122</v>
      </c>
      <c r="D126" s="28" t="s">
        <v>139</v>
      </c>
      <c r="E126" s="25" t="n">
        <v>1</v>
      </c>
      <c r="F126" s="29" t="n">
        <v>315</v>
      </c>
      <c r="G126" s="6"/>
    </row>
    <row r="127" customFormat="false" ht="14.25" hidden="false" customHeight="false" outlineLevel="0" collapsed="false">
      <c r="A127" s="6"/>
      <c r="B127" s="7" t="s">
        <v>85</v>
      </c>
      <c r="C127" s="7" t="s">
        <v>122</v>
      </c>
      <c r="D127" s="28" t="s">
        <v>140</v>
      </c>
      <c r="E127" s="25" t="n">
        <v>1</v>
      </c>
      <c r="F127" s="29" t="n">
        <v>315</v>
      </c>
      <c r="G127" s="6"/>
    </row>
    <row r="128" customFormat="false" ht="14.25" hidden="false" customHeight="false" outlineLevel="0" collapsed="false">
      <c r="A128" s="6"/>
      <c r="B128" s="7" t="s">
        <v>85</v>
      </c>
      <c r="C128" s="7" t="s">
        <v>122</v>
      </c>
      <c r="D128" s="28" t="s">
        <v>141</v>
      </c>
      <c r="E128" s="25" t="n">
        <v>2</v>
      </c>
      <c r="F128" s="29" t="n">
        <v>630</v>
      </c>
      <c r="G128" s="6"/>
    </row>
    <row r="129" customFormat="false" ht="14.25" hidden="false" customHeight="false" outlineLevel="0" collapsed="false">
      <c r="A129" s="6"/>
      <c r="B129" s="7" t="s">
        <v>85</v>
      </c>
      <c r="C129" s="7" t="s">
        <v>122</v>
      </c>
      <c r="D129" s="24" t="s">
        <v>142</v>
      </c>
      <c r="E129" s="25" t="n">
        <v>2</v>
      </c>
      <c r="F129" s="27" t="n">
        <v>630</v>
      </c>
      <c r="G129" s="6"/>
    </row>
    <row r="130" customFormat="false" ht="14.25" hidden="false" customHeight="false" outlineLevel="0" collapsed="false">
      <c r="A130" s="6"/>
      <c r="B130" s="7" t="s">
        <v>85</v>
      </c>
      <c r="C130" s="7" t="s">
        <v>122</v>
      </c>
      <c r="D130" s="24" t="s">
        <v>130</v>
      </c>
      <c r="E130" s="25" t="n">
        <v>2</v>
      </c>
      <c r="F130" s="27" t="n">
        <v>630</v>
      </c>
      <c r="G130" s="6"/>
    </row>
    <row r="131" customFormat="false" ht="14.25" hidden="false" customHeight="false" outlineLevel="0" collapsed="false">
      <c r="A131" s="6"/>
      <c r="B131" s="7" t="s">
        <v>85</v>
      </c>
      <c r="C131" s="7" t="s">
        <v>122</v>
      </c>
      <c r="D131" s="24" t="s">
        <v>143</v>
      </c>
      <c r="E131" s="25" t="n">
        <v>1</v>
      </c>
      <c r="F131" s="27" t="n">
        <v>630</v>
      </c>
      <c r="G131" s="6"/>
    </row>
    <row r="132" customFormat="false" ht="14.25" hidden="false" customHeight="false" outlineLevel="0" collapsed="false">
      <c r="A132" s="6"/>
      <c r="B132" s="7" t="s">
        <v>85</v>
      </c>
      <c r="C132" s="7" t="s">
        <v>122</v>
      </c>
      <c r="D132" s="24" t="s">
        <v>144</v>
      </c>
      <c r="E132" s="25" t="n">
        <v>2</v>
      </c>
      <c r="F132" s="27" t="n">
        <v>420</v>
      </c>
      <c r="G132" s="6"/>
    </row>
    <row r="133" customFormat="false" ht="14.25" hidden="false" customHeight="false" outlineLevel="0" collapsed="false">
      <c r="A133" s="6"/>
      <c r="B133" s="7" t="s">
        <v>85</v>
      </c>
      <c r="C133" s="7" t="s">
        <v>122</v>
      </c>
      <c r="D133" s="24" t="s">
        <v>145</v>
      </c>
      <c r="E133" s="25" t="n">
        <v>1</v>
      </c>
      <c r="F133" s="27" t="n">
        <v>210</v>
      </c>
      <c r="G133" s="6"/>
    </row>
    <row r="134" customFormat="false" ht="14.25" hidden="false" customHeight="false" outlineLevel="0" collapsed="false">
      <c r="A134" s="6"/>
      <c r="B134" s="7" t="s">
        <v>85</v>
      </c>
      <c r="C134" s="7" t="s">
        <v>146</v>
      </c>
      <c r="D134" s="30" t="s">
        <v>147</v>
      </c>
      <c r="E134" s="25" t="n">
        <v>1</v>
      </c>
      <c r="F134" s="31" t="n">
        <v>630</v>
      </c>
      <c r="G134" s="6"/>
    </row>
    <row r="135" customFormat="false" ht="14.25" hidden="false" customHeight="false" outlineLevel="0" collapsed="false">
      <c r="A135" s="6"/>
      <c r="B135" s="7" t="s">
        <v>85</v>
      </c>
      <c r="C135" s="7" t="s">
        <v>146</v>
      </c>
      <c r="D135" s="30" t="s">
        <v>148</v>
      </c>
      <c r="E135" s="25" t="n">
        <v>1</v>
      </c>
      <c r="F135" s="31" t="n">
        <v>630</v>
      </c>
      <c r="G135" s="6"/>
    </row>
    <row r="136" customFormat="false" ht="14.25" hidden="false" customHeight="false" outlineLevel="0" collapsed="false">
      <c r="A136" s="6"/>
      <c r="B136" s="7" t="s">
        <v>85</v>
      </c>
      <c r="C136" s="7" t="s">
        <v>146</v>
      </c>
      <c r="D136" s="30" t="s">
        <v>149</v>
      </c>
      <c r="E136" s="25" t="n">
        <v>2</v>
      </c>
      <c r="F136" s="31" t="n">
        <v>630</v>
      </c>
      <c r="G136" s="6"/>
    </row>
    <row r="137" customFormat="false" ht="14.25" hidden="false" customHeight="false" outlineLevel="0" collapsed="false">
      <c r="A137" s="6"/>
      <c r="B137" s="7" t="s">
        <v>85</v>
      </c>
      <c r="C137" s="7" t="s">
        <v>146</v>
      </c>
      <c r="D137" s="30" t="s">
        <v>150</v>
      </c>
      <c r="E137" s="25" t="n">
        <v>3</v>
      </c>
      <c r="F137" s="31" t="n">
        <v>945</v>
      </c>
      <c r="G137" s="6"/>
    </row>
    <row r="138" customFormat="false" ht="14.25" hidden="false" customHeight="false" outlineLevel="0" collapsed="false">
      <c r="A138" s="6"/>
      <c r="B138" s="7" t="s">
        <v>85</v>
      </c>
      <c r="C138" s="7" t="s">
        <v>146</v>
      </c>
      <c r="D138" s="30" t="s">
        <v>151</v>
      </c>
      <c r="E138" s="25" t="n">
        <v>1</v>
      </c>
      <c r="F138" s="31" t="n">
        <v>315</v>
      </c>
      <c r="G138" s="6"/>
    </row>
    <row r="139" customFormat="false" ht="14.25" hidden="false" customHeight="false" outlineLevel="0" collapsed="false">
      <c r="A139" s="6"/>
      <c r="B139" s="7" t="s">
        <v>85</v>
      </c>
      <c r="C139" s="7" t="s">
        <v>146</v>
      </c>
      <c r="D139" s="30" t="s">
        <v>152</v>
      </c>
      <c r="E139" s="25" t="n">
        <v>3</v>
      </c>
      <c r="F139" s="31" t="n">
        <v>945</v>
      </c>
      <c r="G139" s="6"/>
    </row>
    <row r="140" customFormat="false" ht="14.25" hidden="false" customHeight="false" outlineLevel="0" collapsed="false">
      <c r="A140" s="6"/>
      <c r="B140" s="7" t="s">
        <v>85</v>
      </c>
      <c r="C140" s="7" t="s">
        <v>146</v>
      </c>
      <c r="D140" s="30" t="s">
        <v>153</v>
      </c>
      <c r="E140" s="25" t="n">
        <v>1</v>
      </c>
      <c r="F140" s="31" t="n">
        <v>630</v>
      </c>
      <c r="G140" s="6"/>
    </row>
    <row r="141" customFormat="false" ht="14.25" hidden="false" customHeight="false" outlineLevel="0" collapsed="false">
      <c r="A141" s="6"/>
      <c r="B141" s="7" t="s">
        <v>85</v>
      </c>
      <c r="C141" s="7" t="s">
        <v>146</v>
      </c>
      <c r="D141" s="32" t="s">
        <v>154</v>
      </c>
      <c r="E141" s="25" t="n">
        <v>1</v>
      </c>
      <c r="F141" s="31" t="n">
        <v>630</v>
      </c>
      <c r="G141" s="6"/>
    </row>
    <row r="142" customFormat="false" ht="14.25" hidden="false" customHeight="false" outlineLevel="0" collapsed="false">
      <c r="A142" s="6"/>
      <c r="B142" s="7" t="s">
        <v>85</v>
      </c>
      <c r="C142" s="7" t="s">
        <v>146</v>
      </c>
      <c r="D142" s="32" t="s">
        <v>155</v>
      </c>
      <c r="E142" s="25" t="n">
        <v>2</v>
      </c>
      <c r="F142" s="31" t="n">
        <v>630</v>
      </c>
      <c r="G142" s="6"/>
    </row>
    <row r="143" customFormat="false" ht="14.25" hidden="false" customHeight="false" outlineLevel="0" collapsed="false">
      <c r="A143" s="6"/>
      <c r="B143" s="7" t="s">
        <v>85</v>
      </c>
      <c r="C143" s="7" t="s">
        <v>146</v>
      </c>
      <c r="D143" s="24" t="s">
        <v>156</v>
      </c>
      <c r="E143" s="25" t="n">
        <v>1</v>
      </c>
      <c r="F143" s="27" t="n">
        <v>630</v>
      </c>
      <c r="G143" s="6"/>
    </row>
    <row r="144" customFormat="false" ht="14.25" hidden="false" customHeight="false" outlineLevel="0" collapsed="false">
      <c r="A144" s="6"/>
      <c r="B144" s="7" t="s">
        <v>85</v>
      </c>
      <c r="C144" s="7" t="s">
        <v>146</v>
      </c>
      <c r="D144" s="24" t="s">
        <v>157</v>
      </c>
      <c r="E144" s="25" t="n">
        <v>1</v>
      </c>
      <c r="F144" s="27" t="n">
        <v>630</v>
      </c>
      <c r="G144" s="6"/>
    </row>
    <row r="145" customFormat="false" ht="14.25" hidden="false" customHeight="false" outlineLevel="0" collapsed="false">
      <c r="A145" s="6"/>
      <c r="B145" s="7" t="s">
        <v>85</v>
      </c>
      <c r="C145" s="7" t="s">
        <v>146</v>
      </c>
      <c r="D145" s="24" t="s">
        <v>158</v>
      </c>
      <c r="E145" s="25" t="n">
        <v>1</v>
      </c>
      <c r="F145" s="27" t="n">
        <v>630</v>
      </c>
      <c r="G145" s="6"/>
    </row>
    <row r="146" customFormat="false" ht="14.25" hidden="false" customHeight="false" outlineLevel="0" collapsed="false">
      <c r="A146" s="6"/>
      <c r="B146" s="7" t="s">
        <v>85</v>
      </c>
      <c r="C146" s="7" t="s">
        <v>146</v>
      </c>
      <c r="D146" s="24" t="s">
        <v>159</v>
      </c>
      <c r="E146" s="25" t="n">
        <v>1</v>
      </c>
      <c r="F146" s="27" t="n">
        <v>630</v>
      </c>
      <c r="G146" s="6"/>
    </row>
    <row r="147" customFormat="false" ht="14.25" hidden="false" customHeight="false" outlineLevel="0" collapsed="false">
      <c r="A147" s="6"/>
      <c r="B147" s="7" t="s">
        <v>85</v>
      </c>
      <c r="C147" s="7" t="s">
        <v>146</v>
      </c>
      <c r="D147" s="20" t="s">
        <v>160</v>
      </c>
      <c r="E147" s="33" t="n">
        <v>1</v>
      </c>
      <c r="F147" s="29" t="n">
        <v>315</v>
      </c>
      <c r="G147" s="6"/>
    </row>
    <row r="148" customFormat="false" ht="14.25" hidden="false" customHeight="false" outlineLevel="0" collapsed="false">
      <c r="A148" s="6"/>
      <c r="B148" s="7" t="s">
        <v>85</v>
      </c>
      <c r="C148" s="7" t="s">
        <v>146</v>
      </c>
      <c r="D148" s="28" t="s">
        <v>161</v>
      </c>
      <c r="E148" s="33" t="n">
        <v>3</v>
      </c>
      <c r="F148" s="29" t="n">
        <v>945</v>
      </c>
      <c r="G148" s="6"/>
    </row>
    <row r="149" customFormat="false" ht="14.25" hidden="false" customHeight="false" outlineLevel="0" collapsed="false">
      <c r="A149" s="6"/>
      <c r="B149" s="7" t="s">
        <v>85</v>
      </c>
      <c r="C149" s="7" t="s">
        <v>146</v>
      </c>
      <c r="D149" s="28" t="s">
        <v>162</v>
      </c>
      <c r="E149" s="33" t="n">
        <v>2</v>
      </c>
      <c r="F149" s="29" t="n">
        <v>630</v>
      </c>
      <c r="G149" s="6"/>
    </row>
    <row r="150" customFormat="false" ht="14.25" hidden="false" customHeight="false" outlineLevel="0" collapsed="false">
      <c r="A150" s="6"/>
      <c r="B150" s="7" t="s">
        <v>85</v>
      </c>
      <c r="C150" s="7" t="s">
        <v>146</v>
      </c>
      <c r="D150" s="28" t="s">
        <v>163</v>
      </c>
      <c r="E150" s="33" t="n">
        <v>1</v>
      </c>
      <c r="F150" s="29" t="n">
        <v>630</v>
      </c>
      <c r="G150" s="6"/>
    </row>
    <row r="151" customFormat="false" ht="14.25" hidden="false" customHeight="false" outlineLevel="0" collapsed="false">
      <c r="A151" s="6"/>
      <c r="B151" s="7" t="s">
        <v>85</v>
      </c>
      <c r="C151" s="7" t="s">
        <v>146</v>
      </c>
      <c r="D151" s="28" t="s">
        <v>164</v>
      </c>
      <c r="E151" s="33" t="n">
        <v>1</v>
      </c>
      <c r="F151" s="29" t="n">
        <v>315</v>
      </c>
      <c r="G151" s="6"/>
    </row>
    <row r="152" customFormat="false" ht="14.25" hidden="false" customHeight="false" outlineLevel="0" collapsed="false">
      <c r="A152" s="6"/>
      <c r="B152" s="7" t="s">
        <v>85</v>
      </c>
      <c r="C152" s="7" t="s">
        <v>146</v>
      </c>
      <c r="D152" s="28" t="s">
        <v>165</v>
      </c>
      <c r="E152" s="33" t="n">
        <v>1</v>
      </c>
      <c r="F152" s="29" t="n">
        <v>630</v>
      </c>
      <c r="G152" s="6"/>
    </row>
    <row r="153" customFormat="false" ht="14.25" hidden="false" customHeight="false" outlineLevel="0" collapsed="false">
      <c r="A153" s="6"/>
      <c r="B153" s="7" t="s">
        <v>85</v>
      </c>
      <c r="C153" s="7" t="s">
        <v>146</v>
      </c>
      <c r="D153" s="28" t="s">
        <v>166</v>
      </c>
      <c r="E153" s="33" t="n">
        <v>4</v>
      </c>
      <c r="F153" s="29" t="n">
        <v>1260</v>
      </c>
      <c r="G153" s="6"/>
    </row>
    <row r="154" customFormat="false" ht="14.25" hidden="false" customHeight="false" outlineLevel="0" collapsed="false">
      <c r="A154" s="6"/>
      <c r="B154" s="7" t="s">
        <v>85</v>
      </c>
      <c r="C154" s="7" t="s">
        <v>146</v>
      </c>
      <c r="D154" s="28" t="s">
        <v>167</v>
      </c>
      <c r="E154" s="33" t="n">
        <v>1</v>
      </c>
      <c r="F154" s="29" t="n">
        <v>630</v>
      </c>
      <c r="G154" s="6"/>
    </row>
    <row r="155" customFormat="false" ht="14.25" hidden="false" customHeight="false" outlineLevel="0" collapsed="false">
      <c r="A155" s="6"/>
      <c r="B155" s="7" t="s">
        <v>85</v>
      </c>
      <c r="C155" s="7" t="s">
        <v>146</v>
      </c>
      <c r="D155" s="28" t="s">
        <v>168</v>
      </c>
      <c r="E155" s="33" t="n">
        <v>1</v>
      </c>
      <c r="F155" s="29" t="n">
        <v>630</v>
      </c>
      <c r="G155" s="6"/>
    </row>
    <row r="156" customFormat="false" ht="14.25" hidden="false" customHeight="false" outlineLevel="0" collapsed="false">
      <c r="A156" s="6"/>
      <c r="B156" s="7" t="s">
        <v>85</v>
      </c>
      <c r="C156" s="7" t="s">
        <v>146</v>
      </c>
      <c r="D156" s="28" t="s">
        <v>169</v>
      </c>
      <c r="E156" s="33" t="n">
        <v>1</v>
      </c>
      <c r="F156" s="29" t="n">
        <v>315</v>
      </c>
      <c r="G156" s="6"/>
    </row>
    <row r="157" customFormat="false" ht="14.25" hidden="false" customHeight="false" outlineLevel="0" collapsed="false">
      <c r="A157" s="6"/>
      <c r="B157" s="7" t="s">
        <v>85</v>
      </c>
      <c r="C157" s="7" t="s">
        <v>146</v>
      </c>
      <c r="D157" s="28" t="s">
        <v>170</v>
      </c>
      <c r="E157" s="33" t="n">
        <v>1</v>
      </c>
      <c r="F157" s="29" t="n">
        <v>630</v>
      </c>
      <c r="G157" s="6"/>
    </row>
    <row r="158" customFormat="false" ht="14.25" hidden="false" customHeight="false" outlineLevel="0" collapsed="false">
      <c r="A158" s="6"/>
      <c r="B158" s="7" t="s">
        <v>85</v>
      </c>
      <c r="C158" s="7" t="s">
        <v>146</v>
      </c>
      <c r="D158" s="28" t="s">
        <v>171</v>
      </c>
      <c r="E158" s="33" t="n">
        <v>1</v>
      </c>
      <c r="F158" s="29" t="n">
        <v>630</v>
      </c>
      <c r="G158" s="6"/>
    </row>
    <row r="159" customFormat="false" ht="14.25" hidden="false" customHeight="false" outlineLevel="0" collapsed="false">
      <c r="A159" s="6"/>
      <c r="B159" s="7" t="s">
        <v>85</v>
      </c>
      <c r="C159" s="7" t="s">
        <v>146</v>
      </c>
      <c r="D159" s="28" t="s">
        <v>172</v>
      </c>
      <c r="E159" s="33" t="n">
        <v>2</v>
      </c>
      <c r="F159" s="29" t="n">
        <v>630</v>
      </c>
      <c r="G159" s="6"/>
    </row>
    <row r="160" customFormat="false" ht="14.25" hidden="false" customHeight="false" outlineLevel="0" collapsed="false">
      <c r="A160" s="6"/>
      <c r="B160" s="7" t="s">
        <v>85</v>
      </c>
      <c r="C160" s="7" t="s">
        <v>146</v>
      </c>
      <c r="D160" s="28" t="s">
        <v>173</v>
      </c>
      <c r="E160" s="33" t="n">
        <v>1</v>
      </c>
      <c r="F160" s="29" t="n">
        <v>315</v>
      </c>
      <c r="G160" s="6"/>
    </row>
    <row r="161" customFormat="false" ht="14.25" hidden="false" customHeight="false" outlineLevel="0" collapsed="false">
      <c r="A161" s="6"/>
      <c r="B161" s="7" t="s">
        <v>85</v>
      </c>
      <c r="C161" s="7" t="s">
        <v>146</v>
      </c>
      <c r="D161" s="28" t="s">
        <v>174</v>
      </c>
      <c r="E161" s="33" t="n">
        <v>1</v>
      </c>
      <c r="F161" s="29" t="n">
        <v>315</v>
      </c>
      <c r="G161" s="6"/>
    </row>
    <row r="162" customFormat="false" ht="14.25" hidden="false" customHeight="false" outlineLevel="0" collapsed="false">
      <c r="A162" s="6"/>
      <c r="B162" s="7" t="s">
        <v>85</v>
      </c>
      <c r="C162" s="7" t="s">
        <v>146</v>
      </c>
      <c r="D162" s="28" t="s">
        <v>175</v>
      </c>
      <c r="E162" s="33" t="n">
        <v>1</v>
      </c>
      <c r="F162" s="29" t="n">
        <v>630</v>
      </c>
      <c r="G162" s="6"/>
    </row>
    <row r="163" customFormat="false" ht="14.25" hidden="false" customHeight="false" outlineLevel="0" collapsed="false">
      <c r="A163" s="6"/>
      <c r="B163" s="7" t="s">
        <v>85</v>
      </c>
      <c r="C163" s="7" t="s">
        <v>146</v>
      </c>
      <c r="D163" s="28" t="s">
        <v>176</v>
      </c>
      <c r="E163" s="33" t="n">
        <v>1</v>
      </c>
      <c r="F163" s="29" t="n">
        <v>315</v>
      </c>
      <c r="G163" s="6"/>
    </row>
    <row r="164" customFormat="false" ht="14.25" hidden="false" customHeight="false" outlineLevel="0" collapsed="false">
      <c r="A164" s="6"/>
      <c r="B164" s="7" t="s">
        <v>85</v>
      </c>
      <c r="C164" s="7" t="s">
        <v>146</v>
      </c>
      <c r="D164" s="28" t="s">
        <v>177</v>
      </c>
      <c r="E164" s="33" t="n">
        <v>1</v>
      </c>
      <c r="F164" s="29" t="n">
        <v>630</v>
      </c>
      <c r="G164" s="6"/>
    </row>
    <row r="165" customFormat="false" ht="14.25" hidden="false" customHeight="false" outlineLevel="0" collapsed="false">
      <c r="A165" s="6"/>
      <c r="B165" s="7" t="s">
        <v>85</v>
      </c>
      <c r="C165" s="7" t="s">
        <v>146</v>
      </c>
      <c r="D165" s="28" t="s">
        <v>178</v>
      </c>
      <c r="E165" s="33" t="n">
        <v>2</v>
      </c>
      <c r="F165" s="29" t="n">
        <v>630</v>
      </c>
      <c r="G165" s="6"/>
    </row>
    <row r="166" customFormat="false" ht="14.25" hidden="false" customHeight="false" outlineLevel="0" collapsed="false">
      <c r="A166" s="6"/>
      <c r="B166" s="7" t="s">
        <v>85</v>
      </c>
      <c r="C166" s="7" t="s">
        <v>146</v>
      </c>
      <c r="D166" s="28" t="s">
        <v>179</v>
      </c>
      <c r="E166" s="33" t="n">
        <v>2</v>
      </c>
      <c r="F166" s="29" t="n">
        <v>630</v>
      </c>
      <c r="G166" s="6"/>
    </row>
    <row r="167" customFormat="false" ht="14.25" hidden="false" customHeight="false" outlineLevel="0" collapsed="false">
      <c r="A167" s="6"/>
      <c r="B167" s="7" t="s">
        <v>85</v>
      </c>
      <c r="C167" s="7" t="s">
        <v>146</v>
      </c>
      <c r="D167" s="28" t="s">
        <v>180</v>
      </c>
      <c r="E167" s="33" t="n">
        <v>2</v>
      </c>
      <c r="F167" s="29" t="n">
        <v>630</v>
      </c>
      <c r="G167" s="6"/>
    </row>
    <row r="168" customFormat="false" ht="14.25" hidden="false" customHeight="false" outlineLevel="0" collapsed="false">
      <c r="A168" s="6"/>
      <c r="B168" s="7" t="s">
        <v>85</v>
      </c>
      <c r="C168" s="7" t="s">
        <v>146</v>
      </c>
      <c r="D168" s="28" t="s">
        <v>181</v>
      </c>
      <c r="E168" s="33" t="n">
        <v>2</v>
      </c>
      <c r="F168" s="29" t="n">
        <v>770</v>
      </c>
      <c r="G168" s="6"/>
    </row>
    <row r="169" customFormat="false" ht="14.25" hidden="false" customHeight="false" outlineLevel="0" collapsed="false">
      <c r="A169" s="6"/>
      <c r="B169" s="7" t="s">
        <v>85</v>
      </c>
      <c r="C169" s="7" t="s">
        <v>146</v>
      </c>
      <c r="D169" s="28" t="s">
        <v>182</v>
      </c>
      <c r="E169" s="33" t="n">
        <v>1</v>
      </c>
      <c r="F169" s="29" t="n">
        <v>630</v>
      </c>
      <c r="G169" s="6"/>
    </row>
    <row r="170" customFormat="false" ht="14.25" hidden="false" customHeight="false" outlineLevel="0" collapsed="false">
      <c r="A170" s="6"/>
      <c r="B170" s="7" t="s">
        <v>85</v>
      </c>
      <c r="C170" s="7" t="s">
        <v>146</v>
      </c>
      <c r="D170" s="28" t="s">
        <v>183</v>
      </c>
      <c r="E170" s="33" t="n">
        <v>1</v>
      </c>
      <c r="F170" s="29" t="n">
        <v>315</v>
      </c>
      <c r="G170" s="6"/>
    </row>
    <row r="171" customFormat="false" ht="14.25" hidden="false" customHeight="false" outlineLevel="0" collapsed="false">
      <c r="A171" s="6"/>
      <c r="B171" s="7" t="s">
        <v>85</v>
      </c>
      <c r="C171" s="7" t="s">
        <v>146</v>
      </c>
      <c r="D171" s="28" t="s">
        <v>184</v>
      </c>
      <c r="E171" s="33" t="n">
        <v>1</v>
      </c>
      <c r="F171" s="29" t="n">
        <v>315</v>
      </c>
      <c r="G171" s="6"/>
    </row>
    <row r="172" customFormat="false" ht="14.25" hidden="false" customHeight="false" outlineLevel="0" collapsed="false">
      <c r="A172" s="6"/>
      <c r="B172" s="7" t="s">
        <v>85</v>
      </c>
      <c r="C172" s="7" t="s">
        <v>146</v>
      </c>
      <c r="D172" s="28" t="s">
        <v>185</v>
      </c>
      <c r="E172" s="33" t="n">
        <v>1</v>
      </c>
      <c r="F172" s="29" t="n">
        <v>630</v>
      </c>
      <c r="G172" s="6"/>
    </row>
    <row r="173" customFormat="false" ht="14.25" hidden="false" customHeight="false" outlineLevel="0" collapsed="false">
      <c r="A173" s="6"/>
      <c r="B173" s="7" t="s">
        <v>85</v>
      </c>
      <c r="C173" s="7" t="s">
        <v>146</v>
      </c>
      <c r="D173" s="28" t="s">
        <v>186</v>
      </c>
      <c r="E173" s="33" t="n">
        <v>2</v>
      </c>
      <c r="F173" s="29" t="n">
        <v>630</v>
      </c>
      <c r="G173" s="6"/>
    </row>
    <row r="174" s="15" customFormat="true" ht="14.25" hidden="false" customHeight="false" outlineLevel="0" collapsed="false">
      <c r="A174" s="6"/>
      <c r="B174" s="7" t="s">
        <v>85</v>
      </c>
      <c r="C174" s="7" t="s">
        <v>146</v>
      </c>
      <c r="D174" s="28" t="s">
        <v>187</v>
      </c>
      <c r="E174" s="33" t="n">
        <v>1</v>
      </c>
      <c r="F174" s="29" t="n">
        <v>315</v>
      </c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</row>
    <row r="175" s="36" customFormat="true" ht="14.25" hidden="false" customHeight="false" outlineLevel="0" collapsed="false">
      <c r="A175" s="34"/>
      <c r="B175" s="35" t="s">
        <v>85</v>
      </c>
      <c r="C175" s="35" t="s">
        <v>146</v>
      </c>
      <c r="D175" s="28" t="s">
        <v>188</v>
      </c>
      <c r="E175" s="21" t="n">
        <v>2</v>
      </c>
      <c r="F175" s="23" t="n">
        <v>630</v>
      </c>
      <c r="G175" s="34"/>
    </row>
    <row r="176" s="3" customFormat="true" ht="14.25" hidden="false" customHeight="false" outlineLevel="0" collapsed="false">
      <c r="A176" s="6"/>
      <c r="B176" s="7" t="s">
        <v>85</v>
      </c>
      <c r="C176" s="35" t="s">
        <v>146</v>
      </c>
      <c r="D176" s="28" t="s">
        <v>189</v>
      </c>
      <c r="E176" s="21" t="n">
        <v>1</v>
      </c>
      <c r="F176" s="23" t="n">
        <v>315</v>
      </c>
      <c r="G176" s="6"/>
    </row>
    <row r="177" s="3" customFormat="true" ht="14.25" hidden="false" customHeight="false" outlineLevel="0" collapsed="false">
      <c r="A177" s="6"/>
      <c r="B177" s="7" t="s">
        <v>85</v>
      </c>
      <c r="C177" s="35" t="s">
        <v>146</v>
      </c>
      <c r="D177" s="28" t="s">
        <v>190</v>
      </c>
      <c r="E177" s="21" t="n">
        <v>1</v>
      </c>
      <c r="F177" s="23" t="n">
        <v>315</v>
      </c>
      <c r="G177" s="6"/>
    </row>
    <row r="178" customFormat="false" ht="14.25" hidden="false" customHeight="false" outlineLevel="0" collapsed="false">
      <c r="A178" s="6"/>
      <c r="B178" s="12" t="s">
        <v>191</v>
      </c>
      <c r="C178" s="7" t="s">
        <v>192</v>
      </c>
      <c r="D178" s="12" t="s">
        <v>193</v>
      </c>
      <c r="E178" s="13" t="n">
        <v>1</v>
      </c>
      <c r="F178" s="14" t="n">
        <v>630</v>
      </c>
      <c r="G178" s="6"/>
    </row>
    <row r="179" customFormat="false" ht="14.25" hidden="false" customHeight="false" outlineLevel="0" collapsed="false">
      <c r="A179" s="6"/>
      <c r="B179" s="12" t="s">
        <v>191</v>
      </c>
      <c r="C179" s="7" t="s">
        <v>192</v>
      </c>
      <c r="D179" s="12" t="s">
        <v>194</v>
      </c>
      <c r="E179" s="13" t="n">
        <v>3</v>
      </c>
      <c r="F179" s="14" t="n">
        <v>945</v>
      </c>
      <c r="G179" s="6"/>
    </row>
    <row r="180" customFormat="false" ht="14.25" hidden="false" customHeight="false" outlineLevel="0" collapsed="false">
      <c r="A180" s="6"/>
      <c r="B180" s="12" t="s">
        <v>191</v>
      </c>
      <c r="C180" s="7" t="s">
        <v>192</v>
      </c>
      <c r="D180" s="12" t="s">
        <v>195</v>
      </c>
      <c r="E180" s="13" t="n">
        <v>1</v>
      </c>
      <c r="F180" s="14" t="n">
        <v>315</v>
      </c>
      <c r="G180" s="6"/>
    </row>
    <row r="181" customFormat="false" ht="14.25" hidden="false" customHeight="false" outlineLevel="0" collapsed="false">
      <c r="A181" s="6"/>
      <c r="B181" s="12" t="s">
        <v>191</v>
      </c>
      <c r="C181" s="7" t="s">
        <v>192</v>
      </c>
      <c r="D181" s="12" t="s">
        <v>196</v>
      </c>
      <c r="E181" s="13" t="n">
        <v>1</v>
      </c>
      <c r="F181" s="14" t="n">
        <v>630</v>
      </c>
      <c r="G181" s="6"/>
    </row>
    <row r="182" customFormat="false" ht="14.25" hidden="false" customHeight="false" outlineLevel="0" collapsed="false">
      <c r="A182" s="6"/>
      <c r="B182" s="12" t="s">
        <v>191</v>
      </c>
      <c r="C182" s="7" t="s">
        <v>192</v>
      </c>
      <c r="D182" s="12" t="s">
        <v>197</v>
      </c>
      <c r="E182" s="37" t="n">
        <v>1</v>
      </c>
      <c r="F182" s="14" t="n">
        <v>315</v>
      </c>
      <c r="G182" s="6"/>
    </row>
    <row r="183" customFormat="false" ht="14.25" hidden="false" customHeight="false" outlineLevel="0" collapsed="false">
      <c r="A183" s="6"/>
      <c r="B183" s="12" t="s">
        <v>191</v>
      </c>
      <c r="C183" s="7" t="s">
        <v>192</v>
      </c>
      <c r="D183" s="8" t="s">
        <v>198</v>
      </c>
      <c r="E183" s="37" t="n">
        <v>1</v>
      </c>
      <c r="F183" s="14" t="n">
        <v>630</v>
      </c>
      <c r="G183" s="6"/>
    </row>
    <row r="184" customFormat="false" ht="14.25" hidden="false" customHeight="false" outlineLevel="0" collapsed="false">
      <c r="A184" s="6"/>
      <c r="B184" s="12" t="s">
        <v>191</v>
      </c>
      <c r="C184" s="7" t="s">
        <v>192</v>
      </c>
      <c r="D184" s="38" t="s">
        <v>199</v>
      </c>
      <c r="E184" s="39" t="n">
        <v>1</v>
      </c>
      <c r="F184" s="26" t="n">
        <v>630</v>
      </c>
      <c r="G184" s="6"/>
    </row>
    <row r="185" customFormat="false" ht="14.25" hidden="false" customHeight="false" outlineLevel="0" collapsed="false">
      <c r="A185" s="6"/>
      <c r="B185" s="12" t="s">
        <v>191</v>
      </c>
      <c r="C185" s="7" t="s">
        <v>192</v>
      </c>
      <c r="D185" s="38" t="s">
        <v>200</v>
      </c>
      <c r="E185" s="39" t="n">
        <v>1</v>
      </c>
      <c r="F185" s="26" t="n">
        <v>630</v>
      </c>
      <c r="G185" s="6"/>
    </row>
    <row r="186" customFormat="false" ht="14.25" hidden="false" customHeight="false" outlineLevel="0" collapsed="false">
      <c r="A186" s="6"/>
      <c r="B186" s="12" t="s">
        <v>191</v>
      </c>
      <c r="C186" s="7" t="s">
        <v>192</v>
      </c>
      <c r="D186" s="38" t="s">
        <v>201</v>
      </c>
      <c r="E186" s="39" t="n">
        <v>1</v>
      </c>
      <c r="F186" s="26" t="n">
        <v>315</v>
      </c>
      <c r="G186" s="6"/>
    </row>
    <row r="187" customFormat="false" ht="14.25" hidden="false" customHeight="false" outlineLevel="0" collapsed="false">
      <c r="A187" s="6"/>
      <c r="B187" s="12" t="s">
        <v>191</v>
      </c>
      <c r="C187" s="7" t="s">
        <v>192</v>
      </c>
      <c r="D187" s="38" t="s">
        <v>202</v>
      </c>
      <c r="E187" s="39" t="n">
        <v>1</v>
      </c>
      <c r="F187" s="26" t="n">
        <v>315</v>
      </c>
      <c r="G187" s="6"/>
    </row>
    <row r="188" customFormat="false" ht="14.25" hidden="false" customHeight="false" outlineLevel="0" collapsed="false">
      <c r="A188" s="6"/>
      <c r="B188" s="12" t="s">
        <v>191</v>
      </c>
      <c r="C188" s="7" t="s">
        <v>192</v>
      </c>
      <c r="D188" s="38" t="s">
        <v>203</v>
      </c>
      <c r="E188" s="39" t="n">
        <v>2</v>
      </c>
      <c r="F188" s="26" t="n">
        <v>630</v>
      </c>
      <c r="G188" s="6"/>
    </row>
    <row r="189" customFormat="false" ht="14.25" hidden="false" customHeight="false" outlineLevel="0" collapsed="false">
      <c r="A189" s="6"/>
      <c r="B189" s="12" t="s">
        <v>191</v>
      </c>
      <c r="C189" s="7" t="s">
        <v>192</v>
      </c>
      <c r="D189" s="38" t="s">
        <v>204</v>
      </c>
      <c r="E189" s="39" t="n">
        <v>1</v>
      </c>
      <c r="F189" s="26" t="n">
        <v>630</v>
      </c>
      <c r="G189" s="6"/>
    </row>
    <row r="190" customFormat="false" ht="14.25" hidden="false" customHeight="false" outlineLevel="0" collapsed="false">
      <c r="A190" s="6"/>
      <c r="B190" s="12" t="s">
        <v>191</v>
      </c>
      <c r="C190" s="7" t="s">
        <v>192</v>
      </c>
      <c r="D190" s="38" t="s">
        <v>205</v>
      </c>
      <c r="E190" s="39" t="n">
        <v>1</v>
      </c>
      <c r="F190" s="26" t="n">
        <v>315</v>
      </c>
      <c r="G190" s="6"/>
    </row>
    <row r="191" customFormat="false" ht="14.25" hidden="false" customHeight="false" outlineLevel="0" collapsed="false">
      <c r="A191" s="6"/>
      <c r="B191" s="12" t="s">
        <v>191</v>
      </c>
      <c r="C191" s="7" t="s">
        <v>206</v>
      </c>
      <c r="D191" s="12" t="s">
        <v>207</v>
      </c>
      <c r="E191" s="13" t="n">
        <v>1</v>
      </c>
      <c r="F191" s="14" t="n">
        <v>315</v>
      </c>
      <c r="G191" s="6"/>
    </row>
    <row r="192" customFormat="false" ht="14.25" hidden="false" customHeight="false" outlineLevel="0" collapsed="false">
      <c r="A192" s="6"/>
      <c r="B192" s="12" t="s">
        <v>191</v>
      </c>
      <c r="C192" s="7" t="s">
        <v>206</v>
      </c>
      <c r="D192" s="12" t="s">
        <v>208</v>
      </c>
      <c r="E192" s="13" t="n">
        <v>1</v>
      </c>
      <c r="F192" s="14" t="n">
        <v>630</v>
      </c>
      <c r="G192" s="6"/>
    </row>
    <row r="193" customFormat="false" ht="14.25" hidden="false" customHeight="false" outlineLevel="0" collapsed="false">
      <c r="A193" s="6"/>
      <c r="B193" s="12" t="s">
        <v>191</v>
      </c>
      <c r="C193" s="7" t="s">
        <v>206</v>
      </c>
      <c r="D193" s="12" t="s">
        <v>209</v>
      </c>
      <c r="E193" s="13" t="n">
        <v>1</v>
      </c>
      <c r="F193" s="14" t="n">
        <v>630</v>
      </c>
      <c r="G193" s="6"/>
    </row>
    <row r="194" customFormat="false" ht="14.25" hidden="false" customHeight="false" outlineLevel="0" collapsed="false">
      <c r="A194" s="6"/>
      <c r="B194" s="12" t="s">
        <v>191</v>
      </c>
      <c r="C194" s="7" t="s">
        <v>206</v>
      </c>
      <c r="D194" s="12" t="s">
        <v>210</v>
      </c>
      <c r="E194" s="13" t="n">
        <v>2</v>
      </c>
      <c r="F194" s="14" t="n">
        <v>630</v>
      </c>
      <c r="G194" s="6"/>
    </row>
    <row r="195" customFormat="false" ht="14.25" hidden="false" customHeight="false" outlineLevel="0" collapsed="false">
      <c r="A195" s="6"/>
      <c r="B195" s="12" t="s">
        <v>191</v>
      </c>
      <c r="C195" s="7" t="s">
        <v>206</v>
      </c>
      <c r="D195" s="12" t="s">
        <v>211</v>
      </c>
      <c r="E195" s="13" t="n">
        <v>1</v>
      </c>
      <c r="F195" s="14" t="n">
        <v>630</v>
      </c>
      <c r="G195" s="6"/>
    </row>
    <row r="196" customFormat="false" ht="14.25" hidden="false" customHeight="false" outlineLevel="0" collapsed="false">
      <c r="A196" s="6"/>
      <c r="B196" s="12" t="s">
        <v>191</v>
      </c>
      <c r="C196" s="7" t="s">
        <v>206</v>
      </c>
      <c r="D196" s="12" t="s">
        <v>212</v>
      </c>
      <c r="E196" s="13" t="n">
        <v>1</v>
      </c>
      <c r="F196" s="14" t="n">
        <v>630</v>
      </c>
      <c r="G196" s="6"/>
    </row>
    <row r="197" customFormat="false" ht="14.25" hidden="false" customHeight="false" outlineLevel="0" collapsed="false">
      <c r="A197" s="6"/>
      <c r="B197" s="12" t="s">
        <v>191</v>
      </c>
      <c r="C197" s="7" t="s">
        <v>206</v>
      </c>
      <c r="D197" s="12" t="s">
        <v>213</v>
      </c>
      <c r="E197" s="13" t="n">
        <v>1</v>
      </c>
      <c r="F197" s="14" t="n">
        <v>630</v>
      </c>
      <c r="G197" s="6"/>
    </row>
    <row r="198" customFormat="false" ht="14.25" hidden="false" customHeight="false" outlineLevel="0" collapsed="false">
      <c r="A198" s="6"/>
      <c r="B198" s="12" t="s">
        <v>191</v>
      </c>
      <c r="C198" s="7" t="s">
        <v>206</v>
      </c>
      <c r="D198" s="12" t="s">
        <v>214</v>
      </c>
      <c r="E198" s="13" t="n">
        <v>2</v>
      </c>
      <c r="F198" s="14" t="n">
        <v>650</v>
      </c>
      <c r="G198" s="6"/>
    </row>
    <row r="199" customFormat="false" ht="14.25" hidden="false" customHeight="false" outlineLevel="0" collapsed="false">
      <c r="A199" s="6"/>
      <c r="B199" s="12" t="s">
        <v>191</v>
      </c>
      <c r="C199" s="7" t="s">
        <v>206</v>
      </c>
      <c r="D199" s="12" t="s">
        <v>215</v>
      </c>
      <c r="E199" s="13" t="n">
        <v>1</v>
      </c>
      <c r="F199" s="14" t="n">
        <v>630</v>
      </c>
      <c r="G199" s="6"/>
    </row>
    <row r="200" customFormat="false" ht="14.25" hidden="false" customHeight="false" outlineLevel="0" collapsed="false">
      <c r="A200" s="6"/>
      <c r="B200" s="12" t="s">
        <v>191</v>
      </c>
      <c r="C200" s="7" t="s">
        <v>206</v>
      </c>
      <c r="D200" s="12" t="s">
        <v>216</v>
      </c>
      <c r="E200" s="13" t="n">
        <v>1</v>
      </c>
      <c r="F200" s="14" t="n">
        <v>630</v>
      </c>
      <c r="G200" s="6"/>
    </row>
    <row r="201" customFormat="false" ht="14.25" hidden="false" customHeight="false" outlineLevel="0" collapsed="false">
      <c r="A201" s="6"/>
      <c r="B201" s="12" t="s">
        <v>191</v>
      </c>
      <c r="C201" s="7" t="s">
        <v>206</v>
      </c>
      <c r="D201" s="12" t="s">
        <v>217</v>
      </c>
      <c r="E201" s="13" t="n">
        <v>1</v>
      </c>
      <c r="F201" s="14" t="n">
        <v>315</v>
      </c>
      <c r="G201" s="6"/>
    </row>
    <row r="202" customFormat="false" ht="14.25" hidden="false" customHeight="false" outlineLevel="0" collapsed="false">
      <c r="A202" s="6"/>
      <c r="B202" s="12" t="s">
        <v>191</v>
      </c>
      <c r="C202" s="7" t="s">
        <v>206</v>
      </c>
      <c r="D202" s="12" t="s">
        <v>218</v>
      </c>
      <c r="E202" s="13" t="n">
        <v>1</v>
      </c>
      <c r="F202" s="14" t="n">
        <v>315</v>
      </c>
      <c r="G202" s="6"/>
    </row>
    <row r="203" customFormat="false" ht="14.25" hidden="false" customHeight="false" outlineLevel="0" collapsed="false">
      <c r="A203" s="6"/>
      <c r="B203" s="12" t="s">
        <v>191</v>
      </c>
      <c r="C203" s="7" t="s">
        <v>206</v>
      </c>
      <c r="D203" s="12" t="s">
        <v>219</v>
      </c>
      <c r="E203" s="13" t="n">
        <v>1</v>
      </c>
      <c r="F203" s="14" t="n">
        <v>315</v>
      </c>
      <c r="G203" s="6"/>
    </row>
    <row r="204" customFormat="false" ht="14.25" hidden="false" customHeight="false" outlineLevel="0" collapsed="false">
      <c r="A204" s="6"/>
      <c r="B204" s="12" t="s">
        <v>191</v>
      </c>
      <c r="C204" s="7" t="s">
        <v>206</v>
      </c>
      <c r="D204" s="12" t="s">
        <v>220</v>
      </c>
      <c r="E204" s="13" t="n">
        <v>1</v>
      </c>
      <c r="F204" s="14" t="n">
        <v>630</v>
      </c>
      <c r="G204" s="6"/>
    </row>
    <row r="205" customFormat="false" ht="14.25" hidden="false" customHeight="false" outlineLevel="0" collapsed="false">
      <c r="A205" s="6"/>
      <c r="B205" s="12" t="s">
        <v>191</v>
      </c>
      <c r="C205" s="7" t="s">
        <v>206</v>
      </c>
      <c r="D205" s="12" t="s">
        <v>221</v>
      </c>
      <c r="E205" s="13" t="n">
        <v>1</v>
      </c>
      <c r="F205" s="14" t="n">
        <v>315</v>
      </c>
      <c r="G205" s="6"/>
    </row>
    <row r="206" customFormat="false" ht="14.25" hidden="false" customHeight="false" outlineLevel="0" collapsed="false">
      <c r="A206" s="6"/>
      <c r="B206" s="12" t="s">
        <v>191</v>
      </c>
      <c r="C206" s="7" t="s">
        <v>206</v>
      </c>
      <c r="D206" s="12" t="s">
        <v>222</v>
      </c>
      <c r="E206" s="13" t="n">
        <v>1</v>
      </c>
      <c r="F206" s="14" t="n">
        <v>630</v>
      </c>
      <c r="G206" s="6"/>
    </row>
    <row r="207" customFormat="false" ht="14.25" hidden="false" customHeight="false" outlineLevel="0" collapsed="false">
      <c r="A207" s="6"/>
      <c r="B207" s="12" t="s">
        <v>191</v>
      </c>
      <c r="C207" s="7" t="s">
        <v>206</v>
      </c>
      <c r="D207" s="12" t="s">
        <v>223</v>
      </c>
      <c r="E207" s="13" t="n">
        <v>1</v>
      </c>
      <c r="F207" s="14" t="n">
        <v>630</v>
      </c>
      <c r="G207" s="6"/>
    </row>
    <row r="208" customFormat="false" ht="14.25" hidden="false" customHeight="false" outlineLevel="0" collapsed="false">
      <c r="A208" s="6"/>
      <c r="B208" s="12" t="s">
        <v>191</v>
      </c>
      <c r="C208" s="7" t="s">
        <v>206</v>
      </c>
      <c r="D208" s="12" t="s">
        <v>224</v>
      </c>
      <c r="E208" s="13" t="n">
        <v>2</v>
      </c>
      <c r="F208" s="14" t="n">
        <v>800</v>
      </c>
      <c r="G208" s="6"/>
    </row>
    <row r="209" customFormat="false" ht="14.25" hidden="false" customHeight="false" outlineLevel="0" collapsed="false">
      <c r="A209" s="6"/>
      <c r="B209" s="12" t="s">
        <v>191</v>
      </c>
      <c r="C209" s="7" t="s">
        <v>206</v>
      </c>
      <c r="D209" s="12" t="s">
        <v>225</v>
      </c>
      <c r="E209" s="13" t="n">
        <v>1</v>
      </c>
      <c r="F209" s="14" t="n">
        <v>315</v>
      </c>
      <c r="G209" s="6"/>
    </row>
    <row r="210" customFormat="false" ht="14.25" hidden="false" customHeight="false" outlineLevel="0" collapsed="false">
      <c r="A210" s="6"/>
      <c r="B210" s="12" t="s">
        <v>191</v>
      </c>
      <c r="C210" s="7" t="s">
        <v>206</v>
      </c>
      <c r="D210" s="12" t="s">
        <v>226</v>
      </c>
      <c r="E210" s="13" t="n">
        <v>1</v>
      </c>
      <c r="F210" s="14" t="n">
        <v>630</v>
      </c>
      <c r="G210" s="6"/>
    </row>
    <row r="211" customFormat="false" ht="14.25" hidden="false" customHeight="false" outlineLevel="0" collapsed="false">
      <c r="A211" s="6"/>
      <c r="B211" s="12" t="s">
        <v>191</v>
      </c>
      <c r="C211" s="7" t="s">
        <v>206</v>
      </c>
      <c r="D211" s="12" t="s">
        <v>227</v>
      </c>
      <c r="E211" s="13" t="n">
        <v>1</v>
      </c>
      <c r="F211" s="14" t="n">
        <v>315</v>
      </c>
      <c r="G211" s="6"/>
    </row>
    <row r="212" customFormat="false" ht="14.25" hidden="false" customHeight="false" outlineLevel="0" collapsed="false">
      <c r="A212" s="6"/>
      <c r="B212" s="12" t="s">
        <v>191</v>
      </c>
      <c r="C212" s="7" t="s">
        <v>228</v>
      </c>
      <c r="D212" s="12" t="s">
        <v>229</v>
      </c>
      <c r="E212" s="13" t="n">
        <v>2</v>
      </c>
      <c r="F212" s="14" t="n">
        <v>630</v>
      </c>
      <c r="G212" s="6"/>
    </row>
    <row r="213" customFormat="false" ht="14.25" hidden="false" customHeight="false" outlineLevel="0" collapsed="false">
      <c r="A213" s="6"/>
      <c r="B213" s="12" t="s">
        <v>191</v>
      </c>
      <c r="C213" s="7" t="s">
        <v>228</v>
      </c>
      <c r="D213" s="12" t="s">
        <v>230</v>
      </c>
      <c r="E213" s="13" t="n">
        <v>1</v>
      </c>
      <c r="F213" s="14" t="n">
        <v>630</v>
      </c>
      <c r="G213" s="6"/>
    </row>
    <row r="214" customFormat="false" ht="14.25" hidden="false" customHeight="false" outlineLevel="0" collapsed="false">
      <c r="A214" s="6"/>
      <c r="B214" s="12" t="s">
        <v>191</v>
      </c>
      <c r="C214" s="7" t="s">
        <v>228</v>
      </c>
      <c r="D214" s="12" t="s">
        <v>231</v>
      </c>
      <c r="E214" s="13" t="n">
        <v>1</v>
      </c>
      <c r="F214" s="14" t="n">
        <v>630</v>
      </c>
      <c r="G214" s="6"/>
    </row>
    <row r="215" customFormat="false" ht="14.25" hidden="false" customHeight="false" outlineLevel="0" collapsed="false">
      <c r="A215" s="6"/>
      <c r="B215" s="12" t="s">
        <v>191</v>
      </c>
      <c r="C215" s="7" t="s">
        <v>228</v>
      </c>
      <c r="D215" s="12" t="s">
        <v>232</v>
      </c>
      <c r="E215" s="13" t="n">
        <v>3</v>
      </c>
      <c r="F215" s="14" t="n">
        <v>945</v>
      </c>
      <c r="G215" s="6"/>
    </row>
    <row r="216" customFormat="false" ht="14.25" hidden="false" customHeight="false" outlineLevel="0" collapsed="false">
      <c r="A216" s="6"/>
      <c r="B216" s="12" t="s">
        <v>191</v>
      </c>
      <c r="C216" s="7" t="s">
        <v>228</v>
      </c>
      <c r="D216" s="12" t="s">
        <v>233</v>
      </c>
      <c r="E216" s="13" t="n">
        <v>1</v>
      </c>
      <c r="F216" s="14" t="n">
        <v>630</v>
      </c>
      <c r="G216" s="6"/>
    </row>
    <row r="217" customFormat="false" ht="14.25" hidden="false" customHeight="false" outlineLevel="0" collapsed="false">
      <c r="A217" s="6"/>
      <c r="B217" s="12" t="s">
        <v>191</v>
      </c>
      <c r="C217" s="7" t="s">
        <v>228</v>
      </c>
      <c r="D217" s="12" t="s">
        <v>234</v>
      </c>
      <c r="E217" s="13" t="n">
        <v>2</v>
      </c>
      <c r="F217" s="14" t="n">
        <v>630</v>
      </c>
      <c r="G217" s="6"/>
    </row>
    <row r="218" customFormat="false" ht="14.25" hidden="false" customHeight="false" outlineLevel="0" collapsed="false">
      <c r="A218" s="6"/>
      <c r="B218" s="12" t="s">
        <v>191</v>
      </c>
      <c r="C218" s="7" t="s">
        <v>228</v>
      </c>
      <c r="D218" s="8" t="s">
        <v>235</v>
      </c>
      <c r="E218" s="37" t="n">
        <v>1</v>
      </c>
      <c r="F218" s="14" t="n">
        <v>630</v>
      </c>
      <c r="G218" s="6"/>
    </row>
    <row r="219" customFormat="false" ht="14.25" hidden="false" customHeight="false" outlineLevel="0" collapsed="false">
      <c r="A219" s="6"/>
      <c r="B219" s="12" t="s">
        <v>191</v>
      </c>
      <c r="C219" s="7" t="s">
        <v>228</v>
      </c>
      <c r="D219" s="8" t="s">
        <v>236</v>
      </c>
      <c r="E219" s="37" t="n">
        <v>2</v>
      </c>
      <c r="F219" s="10" t="n">
        <v>630</v>
      </c>
      <c r="G219" s="6"/>
    </row>
    <row r="220" customFormat="false" ht="14.25" hidden="false" customHeight="false" outlineLevel="0" collapsed="false">
      <c r="A220" s="6"/>
      <c r="B220" s="12" t="s">
        <v>191</v>
      </c>
      <c r="C220" s="7" t="s">
        <v>228</v>
      </c>
      <c r="D220" s="8" t="s">
        <v>237</v>
      </c>
      <c r="E220" s="37" t="n">
        <v>1</v>
      </c>
      <c r="F220" s="10" t="n">
        <v>630</v>
      </c>
      <c r="G220" s="6"/>
    </row>
    <row r="221" customFormat="false" ht="14.25" hidden="false" customHeight="false" outlineLevel="0" collapsed="false">
      <c r="A221" s="6"/>
      <c r="B221" s="12" t="s">
        <v>191</v>
      </c>
      <c r="C221" s="7" t="s">
        <v>228</v>
      </c>
      <c r="D221" s="8" t="s">
        <v>238</v>
      </c>
      <c r="E221" s="37" t="n">
        <v>1</v>
      </c>
      <c r="F221" s="10" t="n">
        <v>630</v>
      </c>
      <c r="G221" s="6"/>
    </row>
    <row r="222" customFormat="false" ht="14.25" hidden="false" customHeight="false" outlineLevel="0" collapsed="false">
      <c r="A222" s="6"/>
      <c r="B222" s="12" t="s">
        <v>191</v>
      </c>
      <c r="C222" s="7" t="s">
        <v>228</v>
      </c>
      <c r="D222" s="8" t="s">
        <v>239</v>
      </c>
      <c r="E222" s="37" t="n">
        <v>1</v>
      </c>
      <c r="F222" s="10" t="n">
        <v>630</v>
      </c>
      <c r="G222" s="6"/>
    </row>
    <row r="223" customFormat="false" ht="14.25" hidden="false" customHeight="false" outlineLevel="0" collapsed="false">
      <c r="A223" s="6"/>
      <c r="B223" s="12" t="s">
        <v>191</v>
      </c>
      <c r="C223" s="7" t="s">
        <v>228</v>
      </c>
      <c r="D223" s="8" t="s">
        <v>240</v>
      </c>
      <c r="E223" s="37" t="n">
        <v>1</v>
      </c>
      <c r="F223" s="10" t="n">
        <v>315</v>
      </c>
      <c r="G223" s="6"/>
    </row>
    <row r="224" customFormat="false" ht="14.25" hidden="false" customHeight="false" outlineLevel="0" collapsed="false">
      <c r="A224" s="6"/>
      <c r="B224" s="12" t="s">
        <v>191</v>
      </c>
      <c r="C224" s="7" t="s">
        <v>228</v>
      </c>
      <c r="D224" s="8" t="s">
        <v>241</v>
      </c>
      <c r="E224" s="37" t="n">
        <v>1</v>
      </c>
      <c r="F224" s="10" t="n">
        <v>315</v>
      </c>
      <c r="G224" s="6"/>
    </row>
    <row r="225" customFormat="false" ht="14.25" hidden="false" customHeight="false" outlineLevel="0" collapsed="false">
      <c r="A225" s="6"/>
      <c r="B225" s="12" t="s">
        <v>191</v>
      </c>
      <c r="C225" s="7" t="s">
        <v>228</v>
      </c>
      <c r="D225" s="8" t="s">
        <v>242</v>
      </c>
      <c r="E225" s="37" t="n">
        <v>1</v>
      </c>
      <c r="F225" s="10" t="n">
        <v>315</v>
      </c>
      <c r="G225" s="6"/>
    </row>
    <row r="226" customFormat="false" ht="14.25" hidden="false" customHeight="false" outlineLevel="0" collapsed="false">
      <c r="A226" s="6"/>
      <c r="B226" s="12" t="s">
        <v>191</v>
      </c>
      <c r="C226" s="7" t="s">
        <v>228</v>
      </c>
      <c r="D226" s="8" t="s">
        <v>243</v>
      </c>
      <c r="E226" s="37" t="n">
        <v>1</v>
      </c>
      <c r="F226" s="10" t="n">
        <v>630</v>
      </c>
      <c r="G226" s="6"/>
    </row>
    <row r="227" customFormat="false" ht="14.25" hidden="false" customHeight="false" outlineLevel="0" collapsed="false">
      <c r="A227" s="6"/>
      <c r="B227" s="12" t="s">
        <v>191</v>
      </c>
      <c r="C227" s="7" t="s">
        <v>228</v>
      </c>
      <c r="D227" s="8" t="s">
        <v>244</v>
      </c>
      <c r="E227" s="37" t="n">
        <v>1</v>
      </c>
      <c r="F227" s="10" t="n">
        <v>630</v>
      </c>
      <c r="G227" s="6"/>
    </row>
    <row r="228" customFormat="false" ht="14.25" hidden="false" customHeight="false" outlineLevel="0" collapsed="false">
      <c r="A228" s="6"/>
      <c r="B228" s="12" t="s">
        <v>191</v>
      </c>
      <c r="C228" s="7" t="s">
        <v>228</v>
      </c>
      <c r="D228" s="8" t="s">
        <v>245</v>
      </c>
      <c r="E228" s="37" t="n">
        <v>1</v>
      </c>
      <c r="F228" s="10" t="n">
        <v>315</v>
      </c>
      <c r="G228" s="6"/>
    </row>
    <row r="229" customFormat="false" ht="14.25" hidden="false" customHeight="false" outlineLevel="0" collapsed="false">
      <c r="A229" s="6"/>
      <c r="B229" s="12" t="s">
        <v>191</v>
      </c>
      <c r="C229" s="7" t="s">
        <v>228</v>
      </c>
      <c r="D229" s="8" t="s">
        <v>246</v>
      </c>
      <c r="E229" s="37" t="n">
        <v>1</v>
      </c>
      <c r="F229" s="10" t="n">
        <v>630</v>
      </c>
      <c r="G229" s="6"/>
    </row>
    <row r="230" customFormat="false" ht="14.25" hidden="false" customHeight="false" outlineLevel="0" collapsed="false">
      <c r="A230" s="6"/>
      <c r="B230" s="12" t="s">
        <v>191</v>
      </c>
      <c r="C230" s="7" t="s">
        <v>228</v>
      </c>
      <c r="D230" s="8" t="s">
        <v>247</v>
      </c>
      <c r="E230" s="37" t="n">
        <v>1</v>
      </c>
      <c r="F230" s="10" t="n">
        <v>630</v>
      </c>
      <c r="G230" s="6"/>
    </row>
    <row r="231" customFormat="false" ht="14.25" hidden="false" customHeight="false" outlineLevel="0" collapsed="false">
      <c r="A231" s="6"/>
      <c r="B231" s="12" t="s">
        <v>191</v>
      </c>
      <c r="C231" s="7" t="s">
        <v>228</v>
      </c>
      <c r="D231" s="40" t="s">
        <v>248</v>
      </c>
      <c r="E231" s="10" t="n">
        <v>1</v>
      </c>
      <c r="F231" s="10" t="n">
        <v>630</v>
      </c>
      <c r="G231" s="18"/>
    </row>
    <row r="232" customFormat="false" ht="14.25" hidden="false" customHeight="false" outlineLevel="0" collapsed="false">
      <c r="A232" s="6"/>
      <c r="B232" s="12" t="s">
        <v>191</v>
      </c>
      <c r="C232" s="7" t="s">
        <v>228</v>
      </c>
      <c r="D232" s="40" t="s">
        <v>249</v>
      </c>
      <c r="E232" s="10" t="n">
        <v>1</v>
      </c>
      <c r="F232" s="10" t="n">
        <v>500</v>
      </c>
      <c r="G232" s="18"/>
    </row>
    <row r="233" customFormat="false" ht="14.25" hidden="false" customHeight="false" outlineLevel="0" collapsed="false">
      <c r="A233" s="6"/>
      <c r="B233" s="12" t="s">
        <v>191</v>
      </c>
      <c r="C233" s="7" t="s">
        <v>228</v>
      </c>
      <c r="D233" s="40" t="s">
        <v>250</v>
      </c>
      <c r="E233" s="10" t="n">
        <v>1</v>
      </c>
      <c r="F233" s="10" t="n">
        <v>520</v>
      </c>
      <c r="G233" s="18"/>
    </row>
    <row r="234" customFormat="false" ht="14.25" hidden="false" customHeight="false" outlineLevel="0" collapsed="false">
      <c r="A234" s="6"/>
      <c r="B234" s="12" t="s">
        <v>191</v>
      </c>
      <c r="C234" s="7" t="s">
        <v>228</v>
      </c>
      <c r="D234" s="40" t="s">
        <v>251</v>
      </c>
      <c r="E234" s="10" t="n">
        <v>1</v>
      </c>
      <c r="F234" s="10" t="n">
        <v>315</v>
      </c>
      <c r="G234" s="18"/>
    </row>
    <row r="235" customFormat="false" ht="14.25" hidden="false" customHeight="false" outlineLevel="0" collapsed="false">
      <c r="A235" s="6"/>
      <c r="B235" s="12" t="s">
        <v>191</v>
      </c>
      <c r="C235" s="7" t="s">
        <v>228</v>
      </c>
      <c r="D235" s="40" t="s">
        <v>252</v>
      </c>
      <c r="E235" s="10" t="n">
        <v>1</v>
      </c>
      <c r="F235" s="10" t="n">
        <v>315</v>
      </c>
      <c r="G235" s="18"/>
    </row>
    <row r="236" customFormat="false" ht="14.25" hidden="false" customHeight="false" outlineLevel="0" collapsed="false">
      <c r="A236" s="6"/>
      <c r="B236" s="12" t="s">
        <v>191</v>
      </c>
      <c r="C236" s="7" t="s">
        <v>253</v>
      </c>
      <c r="D236" s="12" t="s">
        <v>254</v>
      </c>
      <c r="E236" s="13" t="n">
        <v>3</v>
      </c>
      <c r="F236" s="14" t="n">
        <v>945</v>
      </c>
      <c r="G236" s="6"/>
    </row>
    <row r="237" customFormat="false" ht="14.25" hidden="false" customHeight="false" outlineLevel="0" collapsed="false">
      <c r="A237" s="6"/>
      <c r="B237" s="12" t="s">
        <v>191</v>
      </c>
      <c r="C237" s="7" t="s">
        <v>253</v>
      </c>
      <c r="D237" s="12" t="s">
        <v>255</v>
      </c>
      <c r="E237" s="13" t="n">
        <v>1</v>
      </c>
      <c r="F237" s="14" t="n">
        <v>630</v>
      </c>
      <c r="G237" s="6"/>
    </row>
    <row r="238" customFormat="false" ht="14.25" hidden="false" customHeight="false" outlineLevel="0" collapsed="false">
      <c r="A238" s="6"/>
      <c r="B238" s="12" t="s">
        <v>191</v>
      </c>
      <c r="C238" s="7" t="s">
        <v>253</v>
      </c>
      <c r="D238" s="12" t="s">
        <v>256</v>
      </c>
      <c r="E238" s="13" t="n">
        <v>1</v>
      </c>
      <c r="F238" s="14" t="n">
        <v>630</v>
      </c>
      <c r="G238" s="6"/>
    </row>
    <row r="239" customFormat="false" ht="14.25" hidden="false" customHeight="false" outlineLevel="0" collapsed="false">
      <c r="A239" s="6"/>
      <c r="B239" s="12" t="s">
        <v>191</v>
      </c>
      <c r="C239" s="7" t="s">
        <v>253</v>
      </c>
      <c r="D239" s="12" t="s">
        <v>257</v>
      </c>
      <c r="E239" s="13" t="n">
        <v>1</v>
      </c>
      <c r="F239" s="14" t="n">
        <v>630</v>
      </c>
      <c r="G239" s="6"/>
    </row>
    <row r="240" customFormat="false" ht="14.25" hidden="false" customHeight="false" outlineLevel="0" collapsed="false">
      <c r="A240" s="6"/>
      <c r="B240" s="12" t="s">
        <v>191</v>
      </c>
      <c r="C240" s="7" t="s">
        <v>253</v>
      </c>
      <c r="D240" s="41" t="s">
        <v>258</v>
      </c>
      <c r="E240" s="37" t="n">
        <v>1</v>
      </c>
      <c r="F240" s="42" t="n">
        <v>630</v>
      </c>
      <c r="G240" s="6"/>
    </row>
    <row r="241" customFormat="false" ht="14.25" hidden="false" customHeight="false" outlineLevel="0" collapsed="false">
      <c r="A241" s="6"/>
      <c r="B241" s="12" t="s">
        <v>191</v>
      </c>
      <c r="C241" s="7" t="s">
        <v>253</v>
      </c>
      <c r="D241" s="41" t="s">
        <v>259</v>
      </c>
      <c r="E241" s="37" t="n">
        <v>1</v>
      </c>
      <c r="F241" s="42" t="n">
        <v>630</v>
      </c>
      <c r="G241" s="6"/>
    </row>
    <row r="242" customFormat="false" ht="14.25" hidden="false" customHeight="false" outlineLevel="0" collapsed="false">
      <c r="A242" s="6"/>
      <c r="B242" s="12" t="s">
        <v>191</v>
      </c>
      <c r="C242" s="7" t="s">
        <v>253</v>
      </c>
      <c r="D242" s="41" t="s">
        <v>260</v>
      </c>
      <c r="E242" s="37" t="n">
        <v>2</v>
      </c>
      <c r="F242" s="42" t="n">
        <v>1260</v>
      </c>
      <c r="G242" s="6"/>
    </row>
    <row r="243" customFormat="false" ht="14.25" hidden="false" customHeight="false" outlineLevel="0" collapsed="false">
      <c r="A243" s="6"/>
      <c r="B243" s="12" t="s">
        <v>191</v>
      </c>
      <c r="C243" s="7" t="s">
        <v>253</v>
      </c>
      <c r="D243" s="41" t="s">
        <v>261</v>
      </c>
      <c r="E243" s="37" t="n">
        <v>1</v>
      </c>
      <c r="F243" s="42" t="n">
        <v>630</v>
      </c>
      <c r="G243" s="6"/>
    </row>
    <row r="244" customFormat="false" ht="14.25" hidden="false" customHeight="false" outlineLevel="0" collapsed="false">
      <c r="A244" s="6"/>
      <c r="B244" s="12" t="s">
        <v>191</v>
      </c>
      <c r="C244" s="7" t="s">
        <v>253</v>
      </c>
      <c r="D244" s="41" t="s">
        <v>262</v>
      </c>
      <c r="E244" s="37" t="n">
        <v>1</v>
      </c>
      <c r="F244" s="42" t="n">
        <v>315</v>
      </c>
      <c r="G244" s="6"/>
    </row>
    <row r="245" customFormat="false" ht="14.25" hidden="false" customHeight="false" outlineLevel="0" collapsed="false">
      <c r="A245" s="6"/>
      <c r="B245" s="12" t="s">
        <v>191</v>
      </c>
      <c r="C245" s="7" t="s">
        <v>253</v>
      </c>
      <c r="D245" s="41" t="s">
        <v>263</v>
      </c>
      <c r="E245" s="37" t="n">
        <v>2</v>
      </c>
      <c r="F245" s="42" t="n">
        <v>630</v>
      </c>
      <c r="G245" s="6"/>
    </row>
    <row r="246" customFormat="false" ht="14.25" hidden="false" customHeight="false" outlineLevel="0" collapsed="false">
      <c r="A246" s="6"/>
      <c r="B246" s="12" t="s">
        <v>191</v>
      </c>
      <c r="C246" s="7" t="s">
        <v>253</v>
      </c>
      <c r="D246" s="41" t="s">
        <v>264</v>
      </c>
      <c r="E246" s="37" t="n">
        <v>1</v>
      </c>
      <c r="F246" s="42" t="n">
        <v>630</v>
      </c>
      <c r="G246" s="6"/>
    </row>
    <row r="247" customFormat="false" ht="14.25" hidden="false" customHeight="false" outlineLevel="0" collapsed="false">
      <c r="A247" s="6"/>
      <c r="B247" s="12" t="s">
        <v>191</v>
      </c>
      <c r="C247" s="7" t="s">
        <v>253</v>
      </c>
      <c r="D247" s="41" t="s">
        <v>265</v>
      </c>
      <c r="E247" s="37" t="n">
        <v>1</v>
      </c>
      <c r="F247" s="42" t="n">
        <v>315</v>
      </c>
      <c r="G247" s="6"/>
    </row>
    <row r="248" customFormat="false" ht="14.25" hidden="false" customHeight="false" outlineLevel="0" collapsed="false">
      <c r="A248" s="6"/>
      <c r="B248" s="12" t="s">
        <v>191</v>
      </c>
      <c r="C248" s="7" t="s">
        <v>253</v>
      </c>
      <c r="D248" s="41" t="s">
        <v>266</v>
      </c>
      <c r="E248" s="37" t="n">
        <v>1</v>
      </c>
      <c r="F248" s="42" t="n">
        <v>315</v>
      </c>
      <c r="G248" s="6"/>
    </row>
    <row r="249" customFormat="false" ht="14.25" hidden="false" customHeight="false" outlineLevel="0" collapsed="false">
      <c r="A249" s="6"/>
      <c r="B249" s="12" t="s">
        <v>191</v>
      </c>
      <c r="C249" s="7" t="s">
        <v>253</v>
      </c>
      <c r="D249" s="41" t="s">
        <v>267</v>
      </c>
      <c r="E249" s="37" t="n">
        <v>1</v>
      </c>
      <c r="F249" s="42" t="n">
        <v>315</v>
      </c>
      <c r="G249" s="6"/>
    </row>
    <row r="250" customFormat="false" ht="14.25" hidden="false" customHeight="false" outlineLevel="0" collapsed="false">
      <c r="A250" s="6"/>
      <c r="B250" s="12" t="s">
        <v>191</v>
      </c>
      <c r="C250" s="7" t="s">
        <v>268</v>
      </c>
      <c r="D250" s="12" t="s">
        <v>269</v>
      </c>
      <c r="E250" s="13" t="n">
        <v>1</v>
      </c>
      <c r="F250" s="14" t="n">
        <v>630</v>
      </c>
      <c r="G250" s="6"/>
    </row>
    <row r="251" customFormat="false" ht="14.25" hidden="false" customHeight="false" outlineLevel="0" collapsed="false">
      <c r="A251" s="6"/>
      <c r="B251" s="12" t="s">
        <v>191</v>
      </c>
      <c r="C251" s="7" t="s">
        <v>268</v>
      </c>
      <c r="D251" s="12" t="s">
        <v>270</v>
      </c>
      <c r="E251" s="13" t="n">
        <v>2</v>
      </c>
      <c r="F251" s="14" t="n">
        <v>630</v>
      </c>
      <c r="G251" s="6"/>
    </row>
    <row r="252" customFormat="false" ht="14.25" hidden="false" customHeight="false" outlineLevel="0" collapsed="false">
      <c r="A252" s="6"/>
      <c r="B252" s="12" t="s">
        <v>191</v>
      </c>
      <c r="C252" s="7" t="s">
        <v>268</v>
      </c>
      <c r="D252" s="12" t="s">
        <v>271</v>
      </c>
      <c r="E252" s="13" t="n">
        <v>2</v>
      </c>
      <c r="F252" s="14" t="n">
        <v>630</v>
      </c>
      <c r="G252" s="6"/>
    </row>
    <row r="253" customFormat="false" ht="14.25" hidden="false" customHeight="false" outlineLevel="0" collapsed="false">
      <c r="A253" s="6"/>
      <c r="B253" s="12" t="s">
        <v>191</v>
      </c>
      <c r="C253" s="7" t="s">
        <v>268</v>
      </c>
      <c r="D253" s="12" t="s">
        <v>272</v>
      </c>
      <c r="E253" s="13" t="n">
        <v>1</v>
      </c>
      <c r="F253" s="14" t="n">
        <v>630</v>
      </c>
      <c r="G253" s="6"/>
    </row>
    <row r="254" customFormat="false" ht="14.25" hidden="false" customHeight="false" outlineLevel="0" collapsed="false">
      <c r="A254" s="6"/>
      <c r="B254" s="12" t="s">
        <v>191</v>
      </c>
      <c r="C254" s="7" t="s">
        <v>268</v>
      </c>
      <c r="D254" s="12" t="s">
        <v>273</v>
      </c>
      <c r="E254" s="37" t="n">
        <v>1</v>
      </c>
      <c r="F254" s="14" t="n">
        <v>630</v>
      </c>
      <c r="G254" s="6"/>
    </row>
    <row r="255" customFormat="false" ht="14.25" hidden="false" customHeight="false" outlineLevel="0" collapsed="false">
      <c r="A255" s="6"/>
      <c r="B255" s="12" t="s">
        <v>191</v>
      </c>
      <c r="C255" s="7" t="s">
        <v>268</v>
      </c>
      <c r="D255" s="12" t="s">
        <v>274</v>
      </c>
      <c r="E255" s="37" t="n">
        <v>1</v>
      </c>
      <c r="F255" s="14" t="n">
        <v>630</v>
      </c>
      <c r="G255" s="6"/>
    </row>
    <row r="256" customFormat="false" ht="14.25" hidden="false" customHeight="false" outlineLevel="0" collapsed="false">
      <c r="A256" s="6"/>
      <c r="B256" s="12" t="s">
        <v>191</v>
      </c>
      <c r="C256" s="7" t="s">
        <v>268</v>
      </c>
      <c r="D256" s="12" t="s">
        <v>275</v>
      </c>
      <c r="E256" s="37" t="n">
        <v>1</v>
      </c>
      <c r="F256" s="14" t="n">
        <v>315</v>
      </c>
      <c r="G256" s="6"/>
    </row>
    <row r="257" customFormat="false" ht="14.25" hidden="false" customHeight="false" outlineLevel="0" collapsed="false">
      <c r="A257" s="6"/>
      <c r="B257" s="12" t="s">
        <v>191</v>
      </c>
      <c r="C257" s="7" t="s">
        <v>268</v>
      </c>
      <c r="D257" s="12" t="s">
        <v>276</v>
      </c>
      <c r="E257" s="37" t="n">
        <v>1</v>
      </c>
      <c r="F257" s="14" t="n">
        <v>315</v>
      </c>
      <c r="G257" s="6"/>
    </row>
    <row r="258" customFormat="false" ht="14.25" hidden="false" customHeight="false" outlineLevel="0" collapsed="false">
      <c r="A258" s="6"/>
      <c r="B258" s="12" t="s">
        <v>191</v>
      </c>
      <c r="C258" s="7" t="s">
        <v>268</v>
      </c>
      <c r="D258" s="12" t="s">
        <v>277</v>
      </c>
      <c r="E258" s="37" t="n">
        <v>1</v>
      </c>
      <c r="F258" s="14" t="n">
        <v>630</v>
      </c>
      <c r="G258" s="6"/>
    </row>
    <row r="259" customFormat="false" ht="14.25" hidden="false" customHeight="false" outlineLevel="0" collapsed="false">
      <c r="A259" s="6"/>
      <c r="B259" s="12" t="s">
        <v>191</v>
      </c>
      <c r="C259" s="7" t="s">
        <v>268</v>
      </c>
      <c r="D259" s="12" t="s">
        <v>278</v>
      </c>
      <c r="E259" s="37" t="n">
        <v>1</v>
      </c>
      <c r="F259" s="14" t="n">
        <v>630</v>
      </c>
      <c r="G259" s="6"/>
    </row>
    <row r="260" customFormat="false" ht="14.25" hidden="false" customHeight="false" outlineLevel="0" collapsed="false">
      <c r="A260" s="6"/>
      <c r="B260" s="12" t="s">
        <v>191</v>
      </c>
      <c r="C260" s="7" t="s">
        <v>268</v>
      </c>
      <c r="D260" s="12" t="s">
        <v>279</v>
      </c>
      <c r="E260" s="37" t="n">
        <v>1</v>
      </c>
      <c r="F260" s="14" t="n">
        <v>315</v>
      </c>
      <c r="G260" s="6"/>
    </row>
    <row r="261" customFormat="false" ht="14.25" hidden="false" customHeight="false" outlineLevel="0" collapsed="false">
      <c r="A261" s="6"/>
      <c r="B261" s="12" t="s">
        <v>191</v>
      </c>
      <c r="C261" s="7" t="s">
        <v>268</v>
      </c>
      <c r="D261" s="12" t="s">
        <v>280</v>
      </c>
      <c r="E261" s="37" t="n">
        <v>4</v>
      </c>
      <c r="F261" s="14" t="n">
        <v>1260</v>
      </c>
      <c r="G261" s="6"/>
    </row>
    <row r="262" customFormat="false" ht="14.25" hidden="false" customHeight="false" outlineLevel="0" collapsed="false">
      <c r="A262" s="6"/>
      <c r="B262" s="12" t="s">
        <v>191</v>
      </c>
      <c r="C262" s="7" t="s">
        <v>268</v>
      </c>
      <c r="D262" s="12" t="s">
        <v>281</v>
      </c>
      <c r="E262" s="37" t="n">
        <v>1</v>
      </c>
      <c r="F262" s="14" t="n">
        <v>210</v>
      </c>
      <c r="G262" s="6"/>
    </row>
    <row r="263" customFormat="false" ht="14.25" hidden="false" customHeight="false" outlineLevel="0" collapsed="false">
      <c r="A263" s="6"/>
      <c r="B263" s="12" t="s">
        <v>191</v>
      </c>
      <c r="C263" s="7" t="s">
        <v>282</v>
      </c>
      <c r="D263" s="12" t="s">
        <v>283</v>
      </c>
      <c r="E263" s="13" t="n">
        <v>1</v>
      </c>
      <c r="F263" s="14" t="n">
        <v>630</v>
      </c>
      <c r="G263" s="6"/>
    </row>
    <row r="264" customFormat="false" ht="14.25" hidden="false" customHeight="false" outlineLevel="0" collapsed="false">
      <c r="A264" s="6"/>
      <c r="B264" s="12" t="s">
        <v>191</v>
      </c>
      <c r="C264" s="7" t="s">
        <v>282</v>
      </c>
      <c r="D264" s="12" t="s">
        <v>284</v>
      </c>
      <c r="E264" s="13" t="n">
        <v>2</v>
      </c>
      <c r="F264" s="14" t="n">
        <v>630</v>
      </c>
      <c r="G264" s="6"/>
    </row>
    <row r="265" customFormat="false" ht="14.25" hidden="false" customHeight="false" outlineLevel="0" collapsed="false">
      <c r="A265" s="6"/>
      <c r="B265" s="12" t="s">
        <v>191</v>
      </c>
      <c r="C265" s="7" t="s">
        <v>282</v>
      </c>
      <c r="D265" s="12" t="s">
        <v>285</v>
      </c>
      <c r="E265" s="13" t="n">
        <v>2</v>
      </c>
      <c r="F265" s="14" t="n">
        <v>630</v>
      </c>
      <c r="G265" s="6"/>
    </row>
    <row r="266" customFormat="false" ht="14.25" hidden="false" customHeight="false" outlineLevel="0" collapsed="false">
      <c r="A266" s="6"/>
      <c r="B266" s="12" t="s">
        <v>191</v>
      </c>
      <c r="C266" s="7" t="s">
        <v>282</v>
      </c>
      <c r="D266" s="12" t="s">
        <v>286</v>
      </c>
      <c r="E266" s="13" t="n">
        <v>1</v>
      </c>
      <c r="F266" s="14" t="n">
        <v>630</v>
      </c>
      <c r="G266" s="6"/>
    </row>
    <row r="267" customFormat="false" ht="14.25" hidden="false" customHeight="false" outlineLevel="0" collapsed="false">
      <c r="A267" s="6"/>
      <c r="B267" s="12" t="s">
        <v>191</v>
      </c>
      <c r="C267" s="7" t="s">
        <v>282</v>
      </c>
      <c r="D267" s="12" t="s">
        <v>287</v>
      </c>
      <c r="E267" s="13" t="n">
        <v>1</v>
      </c>
      <c r="F267" s="14" t="n">
        <v>315</v>
      </c>
      <c r="G267" s="6"/>
    </row>
    <row r="268" customFormat="false" ht="14.25" hidden="false" customHeight="false" outlineLevel="0" collapsed="false">
      <c r="A268" s="6"/>
      <c r="B268" s="12" t="s">
        <v>191</v>
      </c>
      <c r="C268" s="7" t="s">
        <v>282</v>
      </c>
      <c r="D268" s="12" t="s">
        <v>288</v>
      </c>
      <c r="E268" s="13" t="n">
        <v>1</v>
      </c>
      <c r="F268" s="14" t="n">
        <v>630</v>
      </c>
      <c r="G268" s="6"/>
    </row>
    <row r="269" customFormat="false" ht="14.25" hidden="false" customHeight="false" outlineLevel="0" collapsed="false">
      <c r="A269" s="6"/>
      <c r="B269" s="12" t="s">
        <v>191</v>
      </c>
      <c r="C269" s="7" t="s">
        <v>282</v>
      </c>
      <c r="D269" s="12" t="s">
        <v>289</v>
      </c>
      <c r="E269" s="13" t="n">
        <v>1</v>
      </c>
      <c r="F269" s="14" t="n">
        <v>630</v>
      </c>
      <c r="G269" s="6"/>
    </row>
    <row r="270" customFormat="false" ht="14.25" hidden="false" customHeight="false" outlineLevel="0" collapsed="false">
      <c r="A270" s="6"/>
      <c r="B270" s="12" t="s">
        <v>191</v>
      </c>
      <c r="C270" s="7" t="s">
        <v>282</v>
      </c>
      <c r="D270" s="12" t="s">
        <v>290</v>
      </c>
      <c r="E270" s="13" t="n">
        <v>1</v>
      </c>
      <c r="F270" s="14" t="n">
        <v>315</v>
      </c>
      <c r="G270" s="6"/>
    </row>
    <row r="271" customFormat="false" ht="14.25" hidden="false" customHeight="false" outlineLevel="0" collapsed="false">
      <c r="A271" s="6"/>
      <c r="B271" s="12" t="s">
        <v>191</v>
      </c>
      <c r="C271" s="7" t="s">
        <v>282</v>
      </c>
      <c r="D271" s="12" t="s">
        <v>291</v>
      </c>
      <c r="E271" s="13" t="n">
        <v>4</v>
      </c>
      <c r="F271" s="14" t="n">
        <v>1140</v>
      </c>
      <c r="G271" s="6"/>
    </row>
    <row r="272" customFormat="false" ht="14.25" hidden="false" customHeight="false" outlineLevel="0" collapsed="false">
      <c r="A272" s="6"/>
      <c r="B272" s="12" t="s">
        <v>191</v>
      </c>
      <c r="C272" s="7" t="s">
        <v>282</v>
      </c>
      <c r="D272" s="12" t="s">
        <v>292</v>
      </c>
      <c r="E272" s="13" t="n">
        <v>1</v>
      </c>
      <c r="F272" s="14" t="n">
        <v>630</v>
      </c>
      <c r="G272" s="6"/>
    </row>
    <row r="273" customFormat="false" ht="14.25" hidden="false" customHeight="false" outlineLevel="0" collapsed="false">
      <c r="A273" s="6"/>
      <c r="B273" s="12" t="s">
        <v>191</v>
      </c>
      <c r="C273" s="7" t="s">
        <v>282</v>
      </c>
      <c r="D273" s="12" t="s">
        <v>293</v>
      </c>
      <c r="E273" s="13" t="n">
        <v>1</v>
      </c>
      <c r="F273" s="14" t="n">
        <v>630</v>
      </c>
      <c r="G273" s="6"/>
    </row>
    <row r="274" customFormat="false" ht="14.25" hidden="false" customHeight="false" outlineLevel="0" collapsed="false">
      <c r="A274" s="6"/>
      <c r="B274" s="12" t="s">
        <v>191</v>
      </c>
      <c r="C274" s="7" t="s">
        <v>282</v>
      </c>
      <c r="D274" s="12" t="s">
        <v>294</v>
      </c>
      <c r="E274" s="13" t="n">
        <v>1</v>
      </c>
      <c r="F274" s="14" t="n">
        <v>315</v>
      </c>
      <c r="G274" s="6"/>
    </row>
    <row r="275" customFormat="false" ht="14.25" hidden="false" customHeight="false" outlineLevel="0" collapsed="false">
      <c r="A275" s="6"/>
      <c r="B275" s="12" t="s">
        <v>191</v>
      </c>
      <c r="C275" s="7" t="s">
        <v>282</v>
      </c>
      <c r="D275" s="12" t="s">
        <v>295</v>
      </c>
      <c r="E275" s="13" t="n">
        <v>1</v>
      </c>
      <c r="F275" s="14" t="n">
        <v>630</v>
      </c>
      <c r="G275" s="6"/>
    </row>
    <row r="276" customFormat="false" ht="14.25" hidden="false" customHeight="false" outlineLevel="0" collapsed="false">
      <c r="A276" s="6"/>
      <c r="B276" s="12" t="s">
        <v>191</v>
      </c>
      <c r="C276" s="7" t="s">
        <v>282</v>
      </c>
      <c r="D276" s="12" t="s">
        <v>296</v>
      </c>
      <c r="E276" s="13" t="n">
        <v>1</v>
      </c>
      <c r="F276" s="14" t="n">
        <v>630</v>
      </c>
      <c r="G276" s="6"/>
    </row>
    <row r="277" customFormat="false" ht="14.25" hidden="false" customHeight="false" outlineLevel="0" collapsed="false">
      <c r="A277" s="6"/>
      <c r="B277" s="43" t="s">
        <v>191</v>
      </c>
      <c r="C277" s="4" t="s">
        <v>282</v>
      </c>
      <c r="D277" s="43" t="s">
        <v>297</v>
      </c>
      <c r="E277" s="14" t="n">
        <v>2</v>
      </c>
      <c r="F277" s="14" t="n">
        <v>510</v>
      </c>
      <c r="G277" s="18"/>
    </row>
    <row r="278" customFormat="false" ht="14.25" hidden="false" customHeight="false" outlineLevel="0" collapsed="false">
      <c r="A278" s="6"/>
      <c r="B278" s="12" t="s">
        <v>191</v>
      </c>
      <c r="C278" s="7" t="s">
        <v>298</v>
      </c>
      <c r="D278" s="12" t="s">
        <v>299</v>
      </c>
      <c r="E278" s="13" t="n">
        <v>1</v>
      </c>
      <c r="F278" s="14" t="n">
        <v>630</v>
      </c>
      <c r="G278" s="6"/>
    </row>
    <row r="279" customFormat="false" ht="14.25" hidden="false" customHeight="false" outlineLevel="0" collapsed="false">
      <c r="A279" s="6"/>
      <c r="B279" s="12" t="s">
        <v>191</v>
      </c>
      <c r="C279" s="7" t="s">
        <v>298</v>
      </c>
      <c r="D279" s="12" t="s">
        <v>300</v>
      </c>
      <c r="E279" s="21" t="n">
        <v>1</v>
      </c>
      <c r="F279" s="14" t="n">
        <v>630</v>
      </c>
      <c r="G279" s="6"/>
    </row>
    <row r="280" customFormat="false" ht="14.25" hidden="false" customHeight="false" outlineLevel="0" collapsed="false">
      <c r="A280" s="6"/>
      <c r="B280" s="12" t="s">
        <v>191</v>
      </c>
      <c r="C280" s="7" t="s">
        <v>298</v>
      </c>
      <c r="D280" s="38" t="s">
        <v>301</v>
      </c>
      <c r="E280" s="33" t="n">
        <v>1</v>
      </c>
      <c r="F280" s="26" t="n">
        <v>315</v>
      </c>
      <c r="G280" s="6"/>
    </row>
    <row r="281" customFormat="false" ht="14.25" hidden="false" customHeight="false" outlineLevel="0" collapsed="false">
      <c r="A281" s="6"/>
      <c r="B281" s="12" t="s">
        <v>191</v>
      </c>
      <c r="C281" s="7" t="s">
        <v>298</v>
      </c>
      <c r="D281" s="12" t="s">
        <v>302</v>
      </c>
      <c r="E281" s="21" t="n">
        <v>1</v>
      </c>
      <c r="F281" s="14" t="n">
        <v>630</v>
      </c>
      <c r="G281" s="6"/>
    </row>
    <row r="282" customFormat="false" ht="14.25" hidden="false" customHeight="false" outlineLevel="0" collapsed="false">
      <c r="A282" s="6"/>
      <c r="B282" s="12" t="s">
        <v>191</v>
      </c>
      <c r="C282" s="7" t="s">
        <v>298</v>
      </c>
      <c r="D282" s="12" t="s">
        <v>303</v>
      </c>
      <c r="E282" s="21" t="n">
        <v>1</v>
      </c>
      <c r="F282" s="14" t="n">
        <v>630</v>
      </c>
      <c r="G282" s="6"/>
    </row>
    <row r="283" s="15" customFormat="true" ht="14.25" hidden="false" customHeight="false" outlineLevel="0" collapsed="false">
      <c r="A283" s="6"/>
      <c r="B283" s="12" t="s">
        <v>191</v>
      </c>
      <c r="C283" s="7" t="s">
        <v>298</v>
      </c>
      <c r="D283" s="12" t="s">
        <v>304</v>
      </c>
      <c r="E283" s="21" t="n">
        <v>1</v>
      </c>
      <c r="F283" s="14" t="n">
        <v>630</v>
      </c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</row>
    <row r="284" s="15" customFormat="true" ht="14.25" hidden="false" customHeight="false" outlineLevel="0" collapsed="false">
      <c r="A284" s="6"/>
      <c r="B284" s="12" t="s">
        <v>191</v>
      </c>
      <c r="C284" s="7" t="s">
        <v>298</v>
      </c>
      <c r="D284" s="12" t="s">
        <v>305</v>
      </c>
      <c r="E284" s="21" t="n">
        <v>1</v>
      </c>
      <c r="F284" s="14" t="n">
        <v>315</v>
      </c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</row>
    <row r="285" customFormat="false" ht="14.25" hidden="false" customHeight="false" outlineLevel="0" collapsed="false">
      <c r="A285" s="6"/>
      <c r="B285" s="12" t="s">
        <v>191</v>
      </c>
      <c r="C285" s="7" t="s">
        <v>298</v>
      </c>
      <c r="D285" s="12" t="s">
        <v>306</v>
      </c>
      <c r="E285" s="21" t="n">
        <v>2</v>
      </c>
      <c r="F285" s="14" t="n">
        <v>630</v>
      </c>
      <c r="G285" s="6"/>
    </row>
    <row r="286" customFormat="false" ht="14.25" hidden="false" customHeight="false" outlineLevel="0" collapsed="false">
      <c r="A286" s="6"/>
      <c r="B286" s="7" t="s">
        <v>307</v>
      </c>
      <c r="C286" s="7" t="s">
        <v>308</v>
      </c>
      <c r="D286" s="20" t="s">
        <v>309</v>
      </c>
      <c r="E286" s="21" t="n">
        <v>1</v>
      </c>
      <c r="F286" s="44" t="n">
        <v>630</v>
      </c>
      <c r="G286" s="6"/>
    </row>
    <row r="287" customFormat="false" ht="14.25" hidden="false" customHeight="false" outlineLevel="0" collapsed="false">
      <c r="A287" s="6"/>
      <c r="B287" s="7" t="s">
        <v>307</v>
      </c>
      <c r="C287" s="7" t="s">
        <v>308</v>
      </c>
      <c r="D287" s="20" t="s">
        <v>310</v>
      </c>
      <c r="E287" s="21" t="n">
        <v>1</v>
      </c>
      <c r="F287" s="44" t="n">
        <v>630</v>
      </c>
      <c r="G287" s="6"/>
    </row>
    <row r="288" customFormat="false" ht="14.25" hidden="false" customHeight="false" outlineLevel="0" collapsed="false">
      <c r="A288" s="6"/>
      <c r="B288" s="7" t="s">
        <v>307</v>
      </c>
      <c r="C288" s="7" t="s">
        <v>308</v>
      </c>
      <c r="D288" s="20" t="s">
        <v>311</v>
      </c>
      <c r="E288" s="21" t="n">
        <v>1</v>
      </c>
      <c r="F288" s="44" t="n">
        <v>630</v>
      </c>
      <c r="G288" s="6"/>
    </row>
    <row r="289" customFormat="false" ht="14.25" hidden="false" customHeight="false" outlineLevel="0" collapsed="false">
      <c r="A289" s="6"/>
      <c r="B289" s="7" t="s">
        <v>307</v>
      </c>
      <c r="C289" s="7" t="s">
        <v>308</v>
      </c>
      <c r="D289" s="20" t="s">
        <v>312</v>
      </c>
      <c r="E289" s="21" t="n">
        <v>1</v>
      </c>
      <c r="F289" s="44" t="n">
        <v>630</v>
      </c>
      <c r="G289" s="6"/>
    </row>
    <row r="290" customFormat="false" ht="14.25" hidden="false" customHeight="false" outlineLevel="0" collapsed="false">
      <c r="A290" s="6"/>
      <c r="B290" s="7" t="s">
        <v>307</v>
      </c>
      <c r="C290" s="7" t="s">
        <v>308</v>
      </c>
      <c r="D290" s="20" t="s">
        <v>313</v>
      </c>
      <c r="E290" s="21" t="n">
        <v>2</v>
      </c>
      <c r="F290" s="44" t="n">
        <v>1260</v>
      </c>
      <c r="G290" s="6"/>
    </row>
    <row r="291" customFormat="false" ht="14.25" hidden="false" customHeight="false" outlineLevel="0" collapsed="false">
      <c r="A291" s="6"/>
      <c r="B291" s="7" t="s">
        <v>307</v>
      </c>
      <c r="C291" s="7" t="s">
        <v>308</v>
      </c>
      <c r="D291" s="20" t="s">
        <v>314</v>
      </c>
      <c r="E291" s="21" t="n">
        <v>1</v>
      </c>
      <c r="F291" s="44" t="n">
        <v>630</v>
      </c>
      <c r="G291" s="6"/>
    </row>
    <row r="292" customFormat="false" ht="14.25" hidden="false" customHeight="false" outlineLevel="0" collapsed="false">
      <c r="A292" s="6"/>
      <c r="B292" s="7" t="s">
        <v>307</v>
      </c>
      <c r="C292" s="7" t="s">
        <v>308</v>
      </c>
      <c r="D292" s="20" t="s">
        <v>315</v>
      </c>
      <c r="E292" s="21" t="n">
        <v>2</v>
      </c>
      <c r="F292" s="44" t="n">
        <v>880</v>
      </c>
      <c r="G292" s="6"/>
    </row>
    <row r="293" customFormat="false" ht="14.25" hidden="false" customHeight="false" outlineLevel="0" collapsed="false">
      <c r="A293" s="6"/>
      <c r="B293" s="7" t="s">
        <v>307</v>
      </c>
      <c r="C293" s="7" t="s">
        <v>308</v>
      </c>
      <c r="D293" s="20" t="s">
        <v>316</v>
      </c>
      <c r="E293" s="21" t="n">
        <v>1</v>
      </c>
      <c r="F293" s="44" t="n">
        <v>630</v>
      </c>
      <c r="G293" s="6"/>
    </row>
    <row r="294" customFormat="false" ht="14.25" hidden="false" customHeight="false" outlineLevel="0" collapsed="false">
      <c r="A294" s="6"/>
      <c r="B294" s="7" t="s">
        <v>307</v>
      </c>
      <c r="C294" s="7" t="s">
        <v>308</v>
      </c>
      <c r="D294" s="20" t="s">
        <v>317</v>
      </c>
      <c r="E294" s="21" t="n">
        <v>1</v>
      </c>
      <c r="F294" s="44" t="n">
        <v>315</v>
      </c>
      <c r="G294" s="6"/>
    </row>
    <row r="295" customFormat="false" ht="14.25" hidden="false" customHeight="false" outlineLevel="0" collapsed="false">
      <c r="A295" s="6"/>
      <c r="B295" s="7" t="s">
        <v>307</v>
      </c>
      <c r="C295" s="7" t="s">
        <v>308</v>
      </c>
      <c r="D295" s="8" t="s">
        <v>318</v>
      </c>
      <c r="E295" s="37" t="n">
        <v>1</v>
      </c>
      <c r="F295" s="10" t="n">
        <v>630</v>
      </c>
      <c r="G295" s="6"/>
    </row>
    <row r="296" customFormat="false" ht="14.25" hidden="false" customHeight="false" outlineLevel="0" collapsed="false">
      <c r="A296" s="6"/>
      <c r="B296" s="7" t="s">
        <v>307</v>
      </c>
      <c r="C296" s="7" t="s">
        <v>308</v>
      </c>
      <c r="D296" s="20" t="s">
        <v>319</v>
      </c>
      <c r="E296" s="21" t="n">
        <v>1</v>
      </c>
      <c r="F296" s="44" t="n">
        <v>630</v>
      </c>
      <c r="G296" s="6"/>
    </row>
    <row r="297" customFormat="false" ht="14.25" hidden="false" customHeight="false" outlineLevel="0" collapsed="false">
      <c r="A297" s="6"/>
      <c r="B297" s="7" t="s">
        <v>307</v>
      </c>
      <c r="C297" s="7" t="s">
        <v>308</v>
      </c>
      <c r="D297" s="20" t="s">
        <v>320</v>
      </c>
      <c r="E297" s="21" t="n">
        <v>1</v>
      </c>
      <c r="F297" s="44" t="n">
        <v>630</v>
      </c>
      <c r="G297" s="6"/>
    </row>
    <row r="298" customFormat="false" ht="14.25" hidden="false" customHeight="false" outlineLevel="0" collapsed="false">
      <c r="A298" s="6"/>
      <c r="B298" s="7" t="s">
        <v>307</v>
      </c>
      <c r="C298" s="7" t="s">
        <v>308</v>
      </c>
      <c r="D298" s="20" t="s">
        <v>321</v>
      </c>
      <c r="E298" s="21" t="n">
        <v>1</v>
      </c>
      <c r="F298" s="44" t="n">
        <v>315</v>
      </c>
      <c r="G298" s="6"/>
    </row>
    <row r="299" customFormat="false" ht="14.25" hidden="false" customHeight="false" outlineLevel="0" collapsed="false">
      <c r="A299" s="6"/>
      <c r="B299" s="7" t="s">
        <v>307</v>
      </c>
      <c r="C299" s="7" t="s">
        <v>308</v>
      </c>
      <c r="D299" s="20" t="s">
        <v>322</v>
      </c>
      <c r="E299" s="21" t="n">
        <v>3</v>
      </c>
      <c r="F299" s="44" t="n">
        <v>630</v>
      </c>
      <c r="G299" s="6"/>
    </row>
    <row r="300" customFormat="false" ht="14.25" hidden="false" customHeight="false" outlineLevel="0" collapsed="false">
      <c r="A300" s="6"/>
      <c r="B300" s="7" t="s">
        <v>307</v>
      </c>
      <c r="C300" s="7" t="s">
        <v>308</v>
      </c>
      <c r="D300" s="20" t="s">
        <v>323</v>
      </c>
      <c r="E300" s="21" t="n">
        <v>1</v>
      </c>
      <c r="F300" s="44" t="n">
        <v>315</v>
      </c>
      <c r="G300" s="6"/>
    </row>
    <row r="301" customFormat="false" ht="14.25" hidden="false" customHeight="false" outlineLevel="0" collapsed="false">
      <c r="A301" s="6"/>
      <c r="B301" s="7" t="s">
        <v>307</v>
      </c>
      <c r="C301" s="7" t="s">
        <v>308</v>
      </c>
      <c r="D301" s="20" t="s">
        <v>324</v>
      </c>
      <c r="E301" s="21" t="n">
        <v>2</v>
      </c>
      <c r="F301" s="44" t="n">
        <v>630</v>
      </c>
      <c r="G301" s="6"/>
    </row>
    <row r="302" customFormat="false" ht="14.25" hidden="false" customHeight="false" outlineLevel="0" collapsed="false">
      <c r="A302" s="6"/>
      <c r="B302" s="7" t="s">
        <v>307</v>
      </c>
      <c r="C302" s="7" t="s">
        <v>308</v>
      </c>
      <c r="D302" s="20" t="s">
        <v>325</v>
      </c>
      <c r="E302" s="21" t="n">
        <v>1</v>
      </c>
      <c r="F302" s="44" t="n">
        <v>315</v>
      </c>
      <c r="G302" s="6"/>
    </row>
    <row r="303" customFormat="false" ht="14.25" hidden="false" customHeight="false" outlineLevel="0" collapsed="false">
      <c r="A303" s="6"/>
      <c r="B303" s="7" t="s">
        <v>307</v>
      </c>
      <c r="C303" s="7" t="s">
        <v>308</v>
      </c>
      <c r="D303" s="20" t="s">
        <v>326</v>
      </c>
      <c r="E303" s="21" t="n">
        <v>1</v>
      </c>
      <c r="F303" s="44" t="n">
        <v>630</v>
      </c>
      <c r="G303" s="6"/>
    </row>
    <row r="304" customFormat="false" ht="14.25" hidden="false" customHeight="false" outlineLevel="0" collapsed="false">
      <c r="A304" s="6"/>
      <c r="B304" s="7" t="s">
        <v>307</v>
      </c>
      <c r="C304" s="7" t="s">
        <v>308</v>
      </c>
      <c r="D304" s="20" t="s">
        <v>327</v>
      </c>
      <c r="E304" s="21" t="n">
        <v>2</v>
      </c>
      <c r="F304" s="44" t="n">
        <v>630</v>
      </c>
      <c r="G304" s="6"/>
    </row>
    <row r="305" customFormat="false" ht="14.25" hidden="false" customHeight="false" outlineLevel="0" collapsed="false">
      <c r="A305" s="6"/>
      <c r="B305" s="7" t="s">
        <v>307</v>
      </c>
      <c r="C305" s="7" t="s">
        <v>308</v>
      </c>
      <c r="D305" s="20" t="s">
        <v>328</v>
      </c>
      <c r="E305" s="21" t="n">
        <v>1</v>
      </c>
      <c r="F305" s="44" t="n">
        <v>630</v>
      </c>
      <c r="G305" s="6"/>
    </row>
    <row r="306" customFormat="false" ht="14.25" hidden="false" customHeight="false" outlineLevel="0" collapsed="false">
      <c r="A306" s="6"/>
      <c r="B306" s="7" t="s">
        <v>307</v>
      </c>
      <c r="C306" s="7" t="s">
        <v>308</v>
      </c>
      <c r="D306" s="20" t="s">
        <v>329</v>
      </c>
      <c r="E306" s="21" t="n">
        <v>4</v>
      </c>
      <c r="F306" s="44" t="n">
        <v>560</v>
      </c>
      <c r="G306" s="6"/>
    </row>
    <row r="307" customFormat="false" ht="14.25" hidden="false" customHeight="false" outlineLevel="0" collapsed="false">
      <c r="A307" s="6"/>
      <c r="B307" s="7" t="s">
        <v>307</v>
      </c>
      <c r="C307" s="7" t="s">
        <v>308</v>
      </c>
      <c r="D307" s="20" t="s">
        <v>330</v>
      </c>
      <c r="E307" s="21" t="n">
        <v>1</v>
      </c>
      <c r="F307" s="44" t="n">
        <v>315</v>
      </c>
      <c r="G307" s="19"/>
    </row>
    <row r="308" customFormat="false" ht="14.25" hidden="false" customHeight="false" outlineLevel="0" collapsed="false">
      <c r="A308" s="6"/>
      <c r="B308" s="7" t="s">
        <v>307</v>
      </c>
      <c r="C308" s="7" t="s">
        <v>308</v>
      </c>
      <c r="D308" s="20" t="s">
        <v>331</v>
      </c>
      <c r="E308" s="21" t="n">
        <v>1</v>
      </c>
      <c r="F308" s="44" t="n">
        <v>630</v>
      </c>
      <c r="G308" s="19"/>
    </row>
    <row r="309" customFormat="false" ht="14.25" hidden="false" customHeight="false" outlineLevel="0" collapsed="false">
      <c r="A309" s="6"/>
      <c r="B309" s="7" t="s">
        <v>307</v>
      </c>
      <c r="C309" s="4" t="s">
        <v>308</v>
      </c>
      <c r="D309" s="45" t="s">
        <v>332</v>
      </c>
      <c r="E309" s="23" t="n">
        <v>1</v>
      </c>
      <c r="F309" s="44" t="n">
        <v>315</v>
      </c>
      <c r="G309" s="46"/>
    </row>
    <row r="310" customFormat="false" ht="14.25" hidden="false" customHeight="false" outlineLevel="0" collapsed="false">
      <c r="A310" s="6"/>
      <c r="B310" s="7" t="s">
        <v>307</v>
      </c>
      <c r="C310" s="4" t="s">
        <v>308</v>
      </c>
      <c r="D310" s="45" t="s">
        <v>333</v>
      </c>
      <c r="E310" s="23" t="n">
        <v>3</v>
      </c>
      <c r="F310" s="44" t="n">
        <v>945</v>
      </c>
      <c r="G310" s="46"/>
    </row>
    <row r="311" customFormat="false" ht="14.25" hidden="false" customHeight="false" outlineLevel="0" collapsed="false">
      <c r="A311" s="6"/>
      <c r="B311" s="7" t="s">
        <v>307</v>
      </c>
      <c r="C311" s="4" t="s">
        <v>308</v>
      </c>
      <c r="D311" s="45" t="s">
        <v>334</v>
      </c>
      <c r="E311" s="23" t="n">
        <v>1</v>
      </c>
      <c r="F311" s="44" t="n">
        <v>210</v>
      </c>
      <c r="G311" s="46"/>
    </row>
    <row r="312" customFormat="false" ht="14.25" hidden="false" customHeight="false" outlineLevel="0" collapsed="false">
      <c r="A312" s="6"/>
      <c r="B312" s="7" t="s">
        <v>307</v>
      </c>
      <c r="C312" s="7" t="s">
        <v>335</v>
      </c>
      <c r="D312" s="20" t="s">
        <v>336</v>
      </c>
      <c r="E312" s="21" t="n">
        <v>1</v>
      </c>
      <c r="F312" s="44" t="n">
        <v>315</v>
      </c>
      <c r="G312" s="6"/>
    </row>
    <row r="313" customFormat="false" ht="14.25" hidden="false" customHeight="false" outlineLevel="0" collapsed="false">
      <c r="A313" s="6"/>
      <c r="B313" s="7" t="s">
        <v>307</v>
      </c>
      <c r="C313" s="7" t="s">
        <v>335</v>
      </c>
      <c r="D313" s="20" t="s">
        <v>337</v>
      </c>
      <c r="E313" s="21" t="n">
        <v>1</v>
      </c>
      <c r="F313" s="44" t="n">
        <v>330</v>
      </c>
      <c r="G313" s="6"/>
    </row>
    <row r="314" customFormat="false" ht="14.25" hidden="false" customHeight="false" outlineLevel="0" collapsed="false">
      <c r="A314" s="6"/>
      <c r="B314" s="7" t="s">
        <v>307</v>
      </c>
      <c r="C314" s="7" t="s">
        <v>335</v>
      </c>
      <c r="D314" s="20" t="s">
        <v>338</v>
      </c>
      <c r="E314" s="21" t="n">
        <v>1</v>
      </c>
      <c r="F314" s="44" t="n">
        <v>315</v>
      </c>
      <c r="G314" s="6"/>
    </row>
    <row r="315" customFormat="false" ht="14.25" hidden="false" customHeight="false" outlineLevel="0" collapsed="false">
      <c r="A315" s="6"/>
      <c r="B315" s="7" t="s">
        <v>307</v>
      </c>
      <c r="C315" s="7" t="s">
        <v>335</v>
      </c>
      <c r="D315" s="20" t="s">
        <v>339</v>
      </c>
      <c r="E315" s="21" t="n">
        <v>3</v>
      </c>
      <c r="F315" s="44" t="n">
        <v>945</v>
      </c>
      <c r="G315" s="6"/>
    </row>
    <row r="316" customFormat="false" ht="14.25" hidden="false" customHeight="false" outlineLevel="0" collapsed="false">
      <c r="A316" s="6"/>
      <c r="B316" s="7" t="s">
        <v>307</v>
      </c>
      <c r="C316" s="7" t="s">
        <v>335</v>
      </c>
      <c r="D316" s="20" t="s">
        <v>340</v>
      </c>
      <c r="E316" s="21" t="n">
        <v>1</v>
      </c>
      <c r="F316" s="44" t="n">
        <v>630</v>
      </c>
      <c r="G316" s="6"/>
    </row>
    <row r="317" customFormat="false" ht="14.25" hidden="false" customHeight="false" outlineLevel="0" collapsed="false">
      <c r="A317" s="6"/>
      <c r="B317" s="7" t="s">
        <v>307</v>
      </c>
      <c r="C317" s="7" t="s">
        <v>335</v>
      </c>
      <c r="D317" s="20" t="s">
        <v>341</v>
      </c>
      <c r="E317" s="21" t="n">
        <v>1</v>
      </c>
      <c r="F317" s="44" t="n">
        <v>630</v>
      </c>
      <c r="G317" s="6"/>
    </row>
    <row r="318" customFormat="false" ht="14.25" hidden="false" customHeight="false" outlineLevel="0" collapsed="false">
      <c r="A318" s="6"/>
      <c r="B318" s="7" t="s">
        <v>307</v>
      </c>
      <c r="C318" s="7" t="s">
        <v>335</v>
      </c>
      <c r="D318" s="20" t="s">
        <v>342</v>
      </c>
      <c r="E318" s="21" t="n">
        <v>2</v>
      </c>
      <c r="F318" s="44" t="n">
        <v>940</v>
      </c>
      <c r="G318" s="6"/>
    </row>
    <row r="319" customFormat="false" ht="14.25" hidden="false" customHeight="false" outlineLevel="0" collapsed="false">
      <c r="A319" s="6"/>
      <c r="B319" s="7" t="s">
        <v>307</v>
      </c>
      <c r="C319" s="7" t="s">
        <v>335</v>
      </c>
      <c r="D319" s="20" t="s">
        <v>343</v>
      </c>
      <c r="E319" s="21" t="n">
        <v>1</v>
      </c>
      <c r="F319" s="44" t="n">
        <v>630</v>
      </c>
      <c r="G319" s="6"/>
    </row>
    <row r="320" customFormat="false" ht="14.25" hidden="false" customHeight="false" outlineLevel="0" collapsed="false">
      <c r="A320" s="6"/>
      <c r="B320" s="7" t="s">
        <v>307</v>
      </c>
      <c r="C320" s="7" t="s">
        <v>335</v>
      </c>
      <c r="D320" s="20" t="s">
        <v>344</v>
      </c>
      <c r="E320" s="21" t="n">
        <v>1</v>
      </c>
      <c r="F320" s="44" t="n">
        <v>630</v>
      </c>
      <c r="G320" s="6"/>
    </row>
    <row r="321" customFormat="false" ht="14.25" hidden="false" customHeight="false" outlineLevel="0" collapsed="false">
      <c r="A321" s="6"/>
      <c r="B321" s="7" t="s">
        <v>307</v>
      </c>
      <c r="C321" s="7" t="s">
        <v>335</v>
      </c>
      <c r="D321" s="20" t="s">
        <v>345</v>
      </c>
      <c r="E321" s="21" t="n">
        <v>1</v>
      </c>
      <c r="F321" s="44" t="n">
        <v>630</v>
      </c>
      <c r="G321" s="6"/>
    </row>
    <row r="322" customFormat="false" ht="14.25" hidden="false" customHeight="false" outlineLevel="0" collapsed="false">
      <c r="A322" s="6"/>
      <c r="B322" s="7" t="s">
        <v>307</v>
      </c>
      <c r="C322" s="7" t="s">
        <v>335</v>
      </c>
      <c r="D322" s="8" t="s">
        <v>346</v>
      </c>
      <c r="E322" s="47" t="n">
        <v>1</v>
      </c>
      <c r="F322" s="10" t="n">
        <v>630</v>
      </c>
      <c r="G322" s="6"/>
    </row>
    <row r="323" customFormat="false" ht="14.25" hidden="false" customHeight="false" outlineLevel="0" collapsed="false">
      <c r="A323" s="6"/>
      <c r="B323" s="7" t="s">
        <v>307</v>
      </c>
      <c r="C323" s="7" t="s">
        <v>335</v>
      </c>
      <c r="D323" s="8" t="s">
        <v>347</v>
      </c>
      <c r="E323" s="47" t="n">
        <v>2</v>
      </c>
      <c r="F323" s="10" t="n">
        <v>560</v>
      </c>
      <c r="G323" s="6"/>
    </row>
    <row r="324" customFormat="false" ht="14.25" hidden="false" customHeight="false" outlineLevel="0" collapsed="false">
      <c r="A324" s="6"/>
      <c r="B324" s="7" t="s">
        <v>307</v>
      </c>
      <c r="C324" s="7" t="s">
        <v>335</v>
      </c>
      <c r="D324" s="8" t="s">
        <v>348</v>
      </c>
      <c r="E324" s="47" t="n">
        <v>1</v>
      </c>
      <c r="F324" s="10" t="n">
        <v>315</v>
      </c>
      <c r="G324" s="6"/>
    </row>
    <row r="325" customFormat="false" ht="14.25" hidden="false" customHeight="false" outlineLevel="0" collapsed="false">
      <c r="A325" s="6"/>
      <c r="B325" s="7" t="s">
        <v>307</v>
      </c>
      <c r="C325" s="7" t="s">
        <v>335</v>
      </c>
      <c r="D325" s="8" t="s">
        <v>117</v>
      </c>
      <c r="E325" s="47" t="n">
        <v>1</v>
      </c>
      <c r="F325" s="10" t="n">
        <v>630</v>
      </c>
      <c r="G325" s="6"/>
    </row>
    <row r="326" customFormat="false" ht="14.25" hidden="false" customHeight="false" outlineLevel="0" collapsed="false">
      <c r="A326" s="6"/>
      <c r="B326" s="7" t="s">
        <v>307</v>
      </c>
      <c r="C326" s="7" t="s">
        <v>335</v>
      </c>
      <c r="D326" s="8" t="s">
        <v>349</v>
      </c>
      <c r="E326" s="47" t="n">
        <v>1</v>
      </c>
      <c r="F326" s="10" t="n">
        <v>630</v>
      </c>
      <c r="G326" s="6"/>
    </row>
    <row r="327" customFormat="false" ht="14.25" hidden="false" customHeight="false" outlineLevel="0" collapsed="false">
      <c r="A327" s="6"/>
      <c r="B327" s="7" t="s">
        <v>307</v>
      </c>
      <c r="C327" s="7" t="s">
        <v>335</v>
      </c>
      <c r="D327" s="8" t="s">
        <v>350</v>
      </c>
      <c r="E327" s="47" t="n">
        <v>1</v>
      </c>
      <c r="F327" s="10" t="n">
        <v>630</v>
      </c>
      <c r="G327" s="6"/>
    </row>
    <row r="328" customFormat="false" ht="14.25" hidden="false" customHeight="false" outlineLevel="0" collapsed="false">
      <c r="A328" s="6"/>
      <c r="B328" s="7" t="s">
        <v>307</v>
      </c>
      <c r="C328" s="7" t="s">
        <v>335</v>
      </c>
      <c r="D328" s="8" t="s">
        <v>351</v>
      </c>
      <c r="E328" s="47" t="n">
        <v>1</v>
      </c>
      <c r="F328" s="10" t="n">
        <v>630</v>
      </c>
      <c r="G328" s="6"/>
    </row>
    <row r="329" customFormat="false" ht="14.25" hidden="false" customHeight="false" outlineLevel="0" collapsed="false">
      <c r="A329" s="6"/>
      <c r="B329" s="7" t="s">
        <v>307</v>
      </c>
      <c r="C329" s="7" t="s">
        <v>335</v>
      </c>
      <c r="D329" s="8" t="s">
        <v>352</v>
      </c>
      <c r="E329" s="47" t="n">
        <v>1</v>
      </c>
      <c r="F329" s="10" t="n">
        <v>630</v>
      </c>
      <c r="G329" s="6"/>
    </row>
    <row r="330" customFormat="false" ht="14.25" hidden="false" customHeight="false" outlineLevel="0" collapsed="false">
      <c r="A330" s="6"/>
      <c r="B330" s="7" t="s">
        <v>307</v>
      </c>
      <c r="C330" s="7" t="s">
        <v>335</v>
      </c>
      <c r="D330" s="8" t="s">
        <v>353</v>
      </c>
      <c r="E330" s="47" t="n">
        <v>2</v>
      </c>
      <c r="F330" s="10" t="n">
        <v>1260</v>
      </c>
      <c r="G330" s="6"/>
    </row>
    <row r="331" customFormat="false" ht="14.25" hidden="false" customHeight="false" outlineLevel="0" collapsed="false">
      <c r="A331" s="6"/>
      <c r="B331" s="7" t="s">
        <v>307</v>
      </c>
      <c r="C331" s="7" t="s">
        <v>335</v>
      </c>
      <c r="D331" s="8" t="s">
        <v>354</v>
      </c>
      <c r="E331" s="47" t="n">
        <v>1</v>
      </c>
      <c r="F331" s="10" t="n">
        <v>630</v>
      </c>
      <c r="G331" s="6"/>
    </row>
    <row r="332" customFormat="false" ht="14.25" hidden="false" customHeight="false" outlineLevel="0" collapsed="false">
      <c r="A332" s="6"/>
      <c r="B332" s="7" t="s">
        <v>307</v>
      </c>
      <c r="C332" s="7" t="s">
        <v>335</v>
      </c>
      <c r="D332" s="8" t="s">
        <v>355</v>
      </c>
      <c r="E332" s="47" t="n">
        <v>1</v>
      </c>
      <c r="F332" s="10" t="n">
        <v>630</v>
      </c>
      <c r="G332" s="6"/>
    </row>
    <row r="333" customFormat="false" ht="14.25" hidden="false" customHeight="false" outlineLevel="0" collapsed="false">
      <c r="A333" s="6"/>
      <c r="B333" s="7" t="s">
        <v>307</v>
      </c>
      <c r="C333" s="7" t="s">
        <v>335</v>
      </c>
      <c r="D333" s="8" t="s">
        <v>356</v>
      </c>
      <c r="E333" s="47" t="n">
        <v>2</v>
      </c>
      <c r="F333" s="10" t="n">
        <v>630</v>
      </c>
      <c r="G333" s="6"/>
    </row>
    <row r="334" customFormat="false" ht="14.25" hidden="false" customHeight="false" outlineLevel="0" collapsed="false">
      <c r="A334" s="6"/>
      <c r="B334" s="7" t="s">
        <v>307</v>
      </c>
      <c r="C334" s="7" t="s">
        <v>335</v>
      </c>
      <c r="D334" s="8" t="s">
        <v>357</v>
      </c>
      <c r="E334" s="47" t="n">
        <v>1</v>
      </c>
      <c r="F334" s="10" t="n">
        <v>290</v>
      </c>
      <c r="G334" s="6"/>
    </row>
    <row r="335" customFormat="false" ht="14.25" hidden="false" customHeight="false" outlineLevel="0" collapsed="false">
      <c r="A335" s="6"/>
      <c r="B335" s="7" t="s">
        <v>307</v>
      </c>
      <c r="C335" s="7" t="s">
        <v>335</v>
      </c>
      <c r="D335" s="8" t="s">
        <v>358</v>
      </c>
      <c r="E335" s="47" t="n">
        <v>1</v>
      </c>
      <c r="F335" s="10" t="n">
        <v>630</v>
      </c>
      <c r="G335" s="6"/>
    </row>
    <row r="336" customFormat="false" ht="14.25" hidden="false" customHeight="false" outlineLevel="0" collapsed="false">
      <c r="A336" s="6"/>
      <c r="B336" s="7" t="s">
        <v>307</v>
      </c>
      <c r="C336" s="7" t="s">
        <v>335</v>
      </c>
      <c r="D336" s="8" t="s">
        <v>359</v>
      </c>
      <c r="E336" s="47" t="n">
        <v>1</v>
      </c>
      <c r="F336" s="10" t="n">
        <v>315</v>
      </c>
      <c r="G336" s="6"/>
    </row>
    <row r="337" customFormat="false" ht="14.25" hidden="false" customHeight="false" outlineLevel="0" collapsed="false">
      <c r="A337" s="6"/>
      <c r="B337" s="7" t="s">
        <v>307</v>
      </c>
      <c r="C337" s="7" t="s">
        <v>335</v>
      </c>
      <c r="D337" s="8" t="s">
        <v>360</v>
      </c>
      <c r="E337" s="47" t="n">
        <v>1</v>
      </c>
      <c r="F337" s="10" t="n">
        <v>630</v>
      </c>
      <c r="G337" s="6"/>
    </row>
    <row r="338" customFormat="false" ht="14.25" hidden="false" customHeight="false" outlineLevel="0" collapsed="false">
      <c r="A338" s="6"/>
      <c r="B338" s="7" t="s">
        <v>307</v>
      </c>
      <c r="C338" s="7" t="s">
        <v>335</v>
      </c>
      <c r="D338" s="8" t="s">
        <v>361</v>
      </c>
      <c r="E338" s="47" t="n">
        <v>2</v>
      </c>
      <c r="F338" s="10" t="n">
        <v>630</v>
      </c>
      <c r="G338" s="6"/>
    </row>
    <row r="339" customFormat="false" ht="14.25" hidden="false" customHeight="false" outlineLevel="0" collapsed="false">
      <c r="A339" s="6"/>
      <c r="B339" s="7" t="s">
        <v>307</v>
      </c>
      <c r="C339" s="7" t="s">
        <v>335</v>
      </c>
      <c r="D339" s="8" t="s">
        <v>362</v>
      </c>
      <c r="E339" s="47" t="n">
        <v>1</v>
      </c>
      <c r="F339" s="10" t="n">
        <v>630</v>
      </c>
      <c r="G339" s="6"/>
    </row>
    <row r="340" customFormat="false" ht="14.25" hidden="false" customHeight="false" outlineLevel="0" collapsed="false">
      <c r="A340" s="6"/>
      <c r="B340" s="7" t="s">
        <v>307</v>
      </c>
      <c r="C340" s="7" t="s">
        <v>335</v>
      </c>
      <c r="D340" s="8" t="s">
        <v>363</v>
      </c>
      <c r="E340" s="47" t="n">
        <v>1</v>
      </c>
      <c r="F340" s="10" t="n">
        <v>630</v>
      </c>
      <c r="G340" s="6"/>
    </row>
    <row r="341" customFormat="false" ht="14.25" hidden="false" customHeight="false" outlineLevel="0" collapsed="false">
      <c r="A341" s="6"/>
      <c r="B341" s="7" t="s">
        <v>307</v>
      </c>
      <c r="C341" s="7" t="s">
        <v>335</v>
      </c>
      <c r="D341" s="8" t="s">
        <v>364</v>
      </c>
      <c r="E341" s="47" t="n">
        <v>2</v>
      </c>
      <c r="F341" s="10" t="n">
        <v>630</v>
      </c>
      <c r="G341" s="6"/>
    </row>
    <row r="342" customFormat="false" ht="14.25" hidden="false" customHeight="false" outlineLevel="0" collapsed="false">
      <c r="A342" s="6"/>
      <c r="B342" s="7" t="s">
        <v>307</v>
      </c>
      <c r="C342" s="7" t="s">
        <v>335</v>
      </c>
      <c r="D342" s="8" t="s">
        <v>365</v>
      </c>
      <c r="E342" s="47" t="n">
        <v>1</v>
      </c>
      <c r="F342" s="10" t="n">
        <v>630</v>
      </c>
      <c r="G342" s="6"/>
    </row>
    <row r="343" customFormat="false" ht="14.25" hidden="false" customHeight="false" outlineLevel="0" collapsed="false">
      <c r="A343" s="6"/>
      <c r="B343" s="7" t="s">
        <v>307</v>
      </c>
      <c r="C343" s="7" t="s">
        <v>335</v>
      </c>
      <c r="D343" s="8" t="s">
        <v>366</v>
      </c>
      <c r="E343" s="47" t="n">
        <v>1</v>
      </c>
      <c r="F343" s="10" t="n">
        <v>630</v>
      </c>
      <c r="G343" s="6"/>
    </row>
    <row r="344" customFormat="false" ht="14.25" hidden="false" customHeight="false" outlineLevel="0" collapsed="false">
      <c r="A344" s="6"/>
      <c r="B344" s="7" t="s">
        <v>307</v>
      </c>
      <c r="C344" s="7" t="s">
        <v>335</v>
      </c>
      <c r="D344" s="8" t="s">
        <v>367</v>
      </c>
      <c r="E344" s="47" t="n">
        <v>1</v>
      </c>
      <c r="F344" s="10" t="n">
        <v>630</v>
      </c>
      <c r="G344" s="6"/>
    </row>
    <row r="345" customFormat="false" ht="14.25" hidden="false" customHeight="false" outlineLevel="0" collapsed="false">
      <c r="A345" s="6"/>
      <c r="B345" s="7" t="s">
        <v>307</v>
      </c>
      <c r="C345" s="7" t="s">
        <v>335</v>
      </c>
      <c r="D345" s="8" t="s">
        <v>368</v>
      </c>
      <c r="E345" s="47" t="n">
        <v>1</v>
      </c>
      <c r="F345" s="10" t="n">
        <v>630</v>
      </c>
      <c r="G345" s="6"/>
    </row>
    <row r="346" customFormat="false" ht="14.25" hidden="false" customHeight="false" outlineLevel="0" collapsed="false">
      <c r="A346" s="6"/>
      <c r="B346" s="7" t="s">
        <v>307</v>
      </c>
      <c r="C346" s="7" t="s">
        <v>335</v>
      </c>
      <c r="D346" s="8" t="s">
        <v>369</v>
      </c>
      <c r="E346" s="47" t="n">
        <v>1</v>
      </c>
      <c r="F346" s="10" t="n">
        <v>630</v>
      </c>
      <c r="G346" s="48"/>
    </row>
    <row r="347" customFormat="false" ht="14.25" hidden="false" customHeight="false" outlineLevel="0" collapsed="false">
      <c r="A347" s="6"/>
      <c r="B347" s="7" t="s">
        <v>307</v>
      </c>
      <c r="C347" s="7" t="s">
        <v>335</v>
      </c>
      <c r="D347" s="8" t="s">
        <v>370</v>
      </c>
      <c r="E347" s="47" t="n">
        <v>1</v>
      </c>
      <c r="F347" s="10" t="n">
        <v>315</v>
      </c>
      <c r="G347" s="48"/>
    </row>
    <row r="348" customFormat="false" ht="14.25" hidden="false" customHeight="false" outlineLevel="0" collapsed="false">
      <c r="A348" s="6"/>
      <c r="B348" s="7" t="s">
        <v>307</v>
      </c>
      <c r="C348" s="7" t="s">
        <v>335</v>
      </c>
      <c r="D348" s="8" t="s">
        <v>371</v>
      </c>
      <c r="E348" s="47" t="n">
        <v>3</v>
      </c>
      <c r="F348" s="10" t="n">
        <v>945</v>
      </c>
      <c r="G348" s="48"/>
    </row>
    <row r="349" customFormat="false" ht="14.25" hidden="false" customHeight="false" outlineLevel="0" collapsed="false">
      <c r="A349" s="6"/>
      <c r="B349" s="4" t="s">
        <v>307</v>
      </c>
      <c r="C349" s="4" t="s">
        <v>335</v>
      </c>
      <c r="D349" s="40" t="s">
        <v>241</v>
      </c>
      <c r="E349" s="49" t="n">
        <v>1</v>
      </c>
      <c r="F349" s="10" t="n">
        <v>315</v>
      </c>
      <c r="G349" s="50"/>
    </row>
    <row r="350" customFormat="false" ht="14.25" hidden="false" customHeight="false" outlineLevel="0" collapsed="false">
      <c r="A350" s="6"/>
      <c r="B350" s="4" t="s">
        <v>307</v>
      </c>
      <c r="C350" s="4" t="s">
        <v>335</v>
      </c>
      <c r="D350" s="40" t="s">
        <v>372</v>
      </c>
      <c r="E350" s="49" t="n">
        <v>1</v>
      </c>
      <c r="F350" s="10" t="n">
        <v>315</v>
      </c>
      <c r="G350" s="50"/>
    </row>
    <row r="351" customFormat="false" ht="14.25" hidden="false" customHeight="false" outlineLevel="0" collapsed="false">
      <c r="A351" s="6"/>
      <c r="B351" s="4" t="s">
        <v>307</v>
      </c>
      <c r="C351" s="4" t="s">
        <v>335</v>
      </c>
      <c r="D351" s="40" t="s">
        <v>373</v>
      </c>
      <c r="E351" s="49" t="n">
        <v>1</v>
      </c>
      <c r="F351" s="10" t="n">
        <v>630</v>
      </c>
      <c r="G351" s="50"/>
    </row>
    <row r="352" customFormat="false" ht="14.25" hidden="false" customHeight="false" outlineLevel="0" collapsed="false">
      <c r="A352" s="6"/>
      <c r="B352" s="4" t="s">
        <v>307</v>
      </c>
      <c r="C352" s="4" t="s">
        <v>335</v>
      </c>
      <c r="D352" s="40" t="s">
        <v>374</v>
      </c>
      <c r="E352" s="49" t="n">
        <v>1</v>
      </c>
      <c r="F352" s="10" t="n">
        <v>315</v>
      </c>
      <c r="G352" s="50"/>
    </row>
    <row r="353" customFormat="false" ht="14.25" hidden="false" customHeight="false" outlineLevel="0" collapsed="false">
      <c r="A353" s="6"/>
      <c r="B353" s="7" t="s">
        <v>307</v>
      </c>
      <c r="C353" s="7" t="s">
        <v>375</v>
      </c>
      <c r="D353" s="51" t="s">
        <v>376</v>
      </c>
      <c r="E353" s="33" t="n">
        <v>1</v>
      </c>
      <c r="F353" s="44" t="n">
        <v>630</v>
      </c>
      <c r="G353" s="6"/>
    </row>
    <row r="354" customFormat="false" ht="14.25" hidden="false" customHeight="false" outlineLevel="0" collapsed="false">
      <c r="A354" s="6"/>
      <c r="B354" s="7" t="s">
        <v>307</v>
      </c>
      <c r="C354" s="7" t="s">
        <v>375</v>
      </c>
      <c r="D354" s="51" t="s">
        <v>377</v>
      </c>
      <c r="E354" s="33" t="n">
        <v>2</v>
      </c>
      <c r="F354" s="44" t="n">
        <v>630</v>
      </c>
      <c r="G354" s="6"/>
    </row>
    <row r="355" customFormat="false" ht="14.25" hidden="false" customHeight="false" outlineLevel="0" collapsed="false">
      <c r="A355" s="6"/>
      <c r="B355" s="7" t="s">
        <v>307</v>
      </c>
      <c r="C355" s="7" t="s">
        <v>375</v>
      </c>
      <c r="D355" s="51" t="s">
        <v>378</v>
      </c>
      <c r="E355" s="33" t="n">
        <v>1</v>
      </c>
      <c r="F355" s="44" t="n">
        <v>630</v>
      </c>
      <c r="G355" s="6"/>
    </row>
    <row r="356" customFormat="false" ht="14.25" hidden="false" customHeight="false" outlineLevel="0" collapsed="false">
      <c r="A356" s="6"/>
      <c r="B356" s="7" t="s">
        <v>307</v>
      </c>
      <c r="C356" s="7" t="s">
        <v>375</v>
      </c>
      <c r="D356" s="51" t="s">
        <v>379</v>
      </c>
      <c r="E356" s="33" t="n">
        <v>2</v>
      </c>
      <c r="F356" s="44" t="n">
        <v>630</v>
      </c>
      <c r="G356" s="6"/>
    </row>
    <row r="357" customFormat="false" ht="14.25" hidden="false" customHeight="false" outlineLevel="0" collapsed="false">
      <c r="A357" s="6"/>
      <c r="B357" s="7" t="s">
        <v>307</v>
      </c>
      <c r="C357" s="7" t="s">
        <v>375</v>
      </c>
      <c r="D357" s="51" t="s">
        <v>380</v>
      </c>
      <c r="E357" s="33" t="n">
        <v>1</v>
      </c>
      <c r="F357" s="44" t="n">
        <v>630</v>
      </c>
      <c r="G357" s="6"/>
    </row>
    <row r="358" customFormat="false" ht="14.25" hidden="false" customHeight="false" outlineLevel="0" collapsed="false">
      <c r="A358" s="6"/>
      <c r="B358" s="7" t="s">
        <v>307</v>
      </c>
      <c r="C358" s="7" t="s">
        <v>375</v>
      </c>
      <c r="D358" s="51" t="s">
        <v>381</v>
      </c>
      <c r="E358" s="33" t="n">
        <v>1</v>
      </c>
      <c r="F358" s="44" t="n">
        <v>330</v>
      </c>
      <c r="G358" s="6"/>
    </row>
    <row r="359" customFormat="false" ht="14.25" hidden="false" customHeight="false" outlineLevel="0" collapsed="false">
      <c r="A359" s="6"/>
      <c r="B359" s="7" t="s">
        <v>307</v>
      </c>
      <c r="C359" s="7" t="s">
        <v>375</v>
      </c>
      <c r="D359" s="51" t="s">
        <v>382</v>
      </c>
      <c r="E359" s="52" t="n">
        <v>1</v>
      </c>
      <c r="F359" s="10" t="n">
        <v>315</v>
      </c>
      <c r="G359" s="6"/>
    </row>
    <row r="360" customFormat="false" ht="14.25" hidden="false" customHeight="false" outlineLevel="0" collapsed="false">
      <c r="A360" s="6"/>
      <c r="B360" s="7" t="s">
        <v>307</v>
      </c>
      <c r="C360" s="7" t="s">
        <v>375</v>
      </c>
      <c r="D360" s="51" t="s">
        <v>383</v>
      </c>
      <c r="E360" s="52" t="n">
        <v>3</v>
      </c>
      <c r="F360" s="10" t="n">
        <v>750</v>
      </c>
      <c r="G360" s="6"/>
    </row>
    <row r="361" customFormat="false" ht="14.25" hidden="false" customHeight="false" outlineLevel="0" collapsed="false">
      <c r="A361" s="6"/>
      <c r="B361" s="7" t="s">
        <v>307</v>
      </c>
      <c r="C361" s="7" t="s">
        <v>375</v>
      </c>
      <c r="D361" s="51" t="s">
        <v>384</v>
      </c>
      <c r="E361" s="52" t="n">
        <v>2</v>
      </c>
      <c r="F361" s="10" t="n">
        <v>630</v>
      </c>
      <c r="G361" s="6"/>
    </row>
    <row r="362" customFormat="false" ht="14.25" hidden="false" customHeight="false" outlineLevel="0" collapsed="false">
      <c r="A362" s="6"/>
      <c r="B362" s="7" t="s">
        <v>307</v>
      </c>
      <c r="C362" s="7" t="s">
        <v>375</v>
      </c>
      <c r="D362" s="51" t="s">
        <v>385</v>
      </c>
      <c r="E362" s="33" t="n">
        <v>2</v>
      </c>
      <c r="F362" s="44" t="n">
        <v>1260</v>
      </c>
      <c r="G362" s="6"/>
    </row>
    <row r="363" customFormat="false" ht="14.25" hidden="false" customHeight="false" outlineLevel="0" collapsed="false">
      <c r="A363" s="6"/>
      <c r="B363" s="7" t="s">
        <v>307</v>
      </c>
      <c r="C363" s="7" t="s">
        <v>375</v>
      </c>
      <c r="D363" s="51" t="s">
        <v>386</v>
      </c>
      <c r="E363" s="33" t="n">
        <v>2</v>
      </c>
      <c r="F363" s="44" t="n">
        <v>630</v>
      </c>
      <c r="G363" s="6"/>
    </row>
    <row r="364" customFormat="false" ht="14.25" hidden="false" customHeight="false" outlineLevel="0" collapsed="false">
      <c r="A364" s="6"/>
      <c r="B364" s="7" t="s">
        <v>307</v>
      </c>
      <c r="C364" s="7" t="s">
        <v>375</v>
      </c>
      <c r="D364" s="51" t="s">
        <v>387</v>
      </c>
      <c r="E364" s="33" t="n">
        <v>1</v>
      </c>
      <c r="F364" s="44" t="n">
        <v>315</v>
      </c>
      <c r="G364" s="6"/>
    </row>
    <row r="365" customFormat="false" ht="14.25" hidden="false" customHeight="false" outlineLevel="0" collapsed="false">
      <c r="A365" s="6"/>
      <c r="B365" s="7" t="s">
        <v>307</v>
      </c>
      <c r="C365" s="7" t="s">
        <v>375</v>
      </c>
      <c r="D365" s="51" t="s">
        <v>388</v>
      </c>
      <c r="E365" s="33" t="n">
        <v>1</v>
      </c>
      <c r="F365" s="44" t="n">
        <v>630</v>
      </c>
      <c r="G365" s="6"/>
    </row>
    <row r="366" customFormat="false" ht="14.25" hidden="false" customHeight="false" outlineLevel="0" collapsed="false">
      <c r="A366" s="6"/>
      <c r="B366" s="7" t="s">
        <v>307</v>
      </c>
      <c r="C366" s="7" t="s">
        <v>375</v>
      </c>
      <c r="D366" s="51" t="s">
        <v>389</v>
      </c>
      <c r="E366" s="33" t="n">
        <v>1</v>
      </c>
      <c r="F366" s="44" t="n">
        <v>315</v>
      </c>
      <c r="G366" s="6"/>
    </row>
    <row r="367" customFormat="false" ht="14.25" hidden="false" customHeight="false" outlineLevel="0" collapsed="false">
      <c r="A367" s="6"/>
      <c r="B367" s="7" t="s">
        <v>307</v>
      </c>
      <c r="C367" s="7" t="s">
        <v>375</v>
      </c>
      <c r="D367" s="51" t="s">
        <v>390</v>
      </c>
      <c r="E367" s="33" t="n">
        <v>1</v>
      </c>
      <c r="F367" s="44" t="n">
        <v>630</v>
      </c>
      <c r="G367" s="6"/>
    </row>
    <row r="368" customFormat="false" ht="14.25" hidden="false" customHeight="false" outlineLevel="0" collapsed="false">
      <c r="A368" s="6"/>
      <c r="B368" s="7" t="s">
        <v>307</v>
      </c>
      <c r="C368" s="7" t="s">
        <v>375</v>
      </c>
      <c r="D368" s="51" t="s">
        <v>391</v>
      </c>
      <c r="E368" s="33" t="n">
        <v>1</v>
      </c>
      <c r="F368" s="44" t="n">
        <v>630</v>
      </c>
      <c r="G368" s="6"/>
    </row>
    <row r="369" customFormat="false" ht="14.25" hidden="false" customHeight="false" outlineLevel="0" collapsed="false">
      <c r="A369" s="6"/>
      <c r="B369" s="7" t="s">
        <v>307</v>
      </c>
      <c r="C369" s="7" t="s">
        <v>375</v>
      </c>
      <c r="D369" s="51" t="s">
        <v>392</v>
      </c>
      <c r="E369" s="33" t="n">
        <v>2</v>
      </c>
      <c r="F369" s="44" t="n">
        <v>630</v>
      </c>
      <c r="G369" s="6"/>
    </row>
    <row r="370" customFormat="false" ht="14.25" hidden="false" customHeight="false" outlineLevel="0" collapsed="false">
      <c r="A370" s="6"/>
      <c r="B370" s="7" t="s">
        <v>307</v>
      </c>
      <c r="C370" s="7" t="s">
        <v>375</v>
      </c>
      <c r="D370" s="51" t="s">
        <v>393</v>
      </c>
      <c r="E370" s="33" t="n">
        <v>1</v>
      </c>
      <c r="F370" s="44" t="n">
        <v>315</v>
      </c>
      <c r="G370" s="6"/>
    </row>
    <row r="371" customFormat="false" ht="14.25" hidden="false" customHeight="false" outlineLevel="0" collapsed="false">
      <c r="A371" s="6"/>
      <c r="B371" s="7" t="s">
        <v>307</v>
      </c>
      <c r="C371" s="7" t="s">
        <v>375</v>
      </c>
      <c r="D371" s="51" t="s">
        <v>394</v>
      </c>
      <c r="E371" s="33" t="n">
        <v>3</v>
      </c>
      <c r="F371" s="44" t="n">
        <v>945</v>
      </c>
      <c r="G371" s="6"/>
    </row>
    <row r="372" customFormat="false" ht="14.25" hidden="false" customHeight="false" outlineLevel="0" collapsed="false">
      <c r="A372" s="6"/>
      <c r="B372" s="7" t="s">
        <v>307</v>
      </c>
      <c r="C372" s="7" t="s">
        <v>375</v>
      </c>
      <c r="D372" s="51" t="s">
        <v>395</v>
      </c>
      <c r="E372" s="33" t="n">
        <v>1</v>
      </c>
      <c r="F372" s="44" t="n">
        <v>630</v>
      </c>
      <c r="G372" s="6"/>
    </row>
    <row r="373" customFormat="false" ht="14.25" hidden="false" customHeight="false" outlineLevel="0" collapsed="false">
      <c r="A373" s="6"/>
      <c r="B373" s="7" t="s">
        <v>307</v>
      </c>
      <c r="C373" s="7" t="s">
        <v>375</v>
      </c>
      <c r="D373" s="51" t="s">
        <v>396</v>
      </c>
      <c r="E373" s="33" t="n">
        <v>1</v>
      </c>
      <c r="F373" s="44" t="n">
        <v>315</v>
      </c>
      <c r="G373" s="6"/>
    </row>
    <row r="374" customFormat="false" ht="14.25" hidden="false" customHeight="false" outlineLevel="0" collapsed="false">
      <c r="A374" s="6"/>
      <c r="B374" s="7" t="s">
        <v>307</v>
      </c>
      <c r="C374" s="7" t="s">
        <v>375</v>
      </c>
      <c r="D374" s="51" t="s">
        <v>397</v>
      </c>
      <c r="E374" s="33" t="n">
        <v>1</v>
      </c>
      <c r="F374" s="44" t="n">
        <v>315</v>
      </c>
      <c r="G374" s="6"/>
    </row>
    <row r="375" customFormat="false" ht="14.25" hidden="false" customHeight="false" outlineLevel="0" collapsed="false">
      <c r="A375" s="6"/>
      <c r="B375" s="7" t="s">
        <v>307</v>
      </c>
      <c r="C375" s="7" t="s">
        <v>375</v>
      </c>
      <c r="D375" s="51" t="s">
        <v>398</v>
      </c>
      <c r="E375" s="33" t="n">
        <v>1</v>
      </c>
      <c r="F375" s="44" t="n">
        <v>315</v>
      </c>
      <c r="G375" s="6"/>
    </row>
    <row r="376" customFormat="false" ht="14.25" hidden="false" customHeight="false" outlineLevel="0" collapsed="false">
      <c r="A376" s="6"/>
      <c r="B376" s="7" t="s">
        <v>307</v>
      </c>
      <c r="C376" s="7" t="s">
        <v>375</v>
      </c>
      <c r="D376" s="51" t="s">
        <v>399</v>
      </c>
      <c r="E376" s="33" t="n">
        <v>1</v>
      </c>
      <c r="F376" s="44" t="n">
        <v>210</v>
      </c>
      <c r="G376" s="6"/>
    </row>
    <row r="377" customFormat="false" ht="14.25" hidden="false" customHeight="false" outlineLevel="0" collapsed="false">
      <c r="A377" s="6"/>
      <c r="B377" s="7" t="s">
        <v>307</v>
      </c>
      <c r="C377" s="7" t="s">
        <v>400</v>
      </c>
      <c r="D377" s="20" t="s">
        <v>401</v>
      </c>
      <c r="E377" s="21" t="n">
        <v>1</v>
      </c>
      <c r="F377" s="44" t="n">
        <v>630</v>
      </c>
      <c r="G377" s="6"/>
    </row>
    <row r="378" customFormat="false" ht="14.25" hidden="false" customHeight="false" outlineLevel="0" collapsed="false">
      <c r="A378" s="6"/>
      <c r="B378" s="7" t="s">
        <v>307</v>
      </c>
      <c r="C378" s="7" t="s">
        <v>400</v>
      </c>
      <c r="D378" s="20" t="s">
        <v>402</v>
      </c>
      <c r="E378" s="21" t="n">
        <v>2</v>
      </c>
      <c r="F378" s="44" t="n">
        <v>630</v>
      </c>
      <c r="G378" s="6"/>
    </row>
    <row r="379" customFormat="false" ht="14.25" hidden="false" customHeight="false" outlineLevel="0" collapsed="false">
      <c r="A379" s="6"/>
      <c r="B379" s="7" t="s">
        <v>307</v>
      </c>
      <c r="C379" s="7" t="s">
        <v>400</v>
      </c>
      <c r="D379" s="20" t="s">
        <v>403</v>
      </c>
      <c r="E379" s="21" t="n">
        <v>1</v>
      </c>
      <c r="F379" s="44" t="n">
        <v>630</v>
      </c>
      <c r="G379" s="6"/>
    </row>
    <row r="380" customFormat="false" ht="14.25" hidden="false" customHeight="false" outlineLevel="0" collapsed="false">
      <c r="A380" s="6"/>
      <c r="B380" s="7" t="s">
        <v>307</v>
      </c>
      <c r="C380" s="7" t="s">
        <v>400</v>
      </c>
      <c r="D380" s="20" t="s">
        <v>404</v>
      </c>
      <c r="E380" s="21" t="n">
        <v>1</v>
      </c>
      <c r="F380" s="44" t="n">
        <v>630</v>
      </c>
      <c r="G380" s="6"/>
    </row>
    <row r="381" customFormat="false" ht="14.25" hidden="false" customHeight="false" outlineLevel="0" collapsed="false">
      <c r="A381" s="6"/>
      <c r="B381" s="7" t="s">
        <v>307</v>
      </c>
      <c r="C381" s="7" t="s">
        <v>400</v>
      </c>
      <c r="D381" s="20" t="s">
        <v>405</v>
      </c>
      <c r="E381" s="21" t="n">
        <v>1</v>
      </c>
      <c r="F381" s="44" t="n">
        <v>630</v>
      </c>
      <c r="G381" s="6"/>
    </row>
    <row r="382" customFormat="false" ht="14.25" hidden="false" customHeight="false" outlineLevel="0" collapsed="false">
      <c r="A382" s="6"/>
      <c r="B382" s="7" t="s">
        <v>307</v>
      </c>
      <c r="C382" s="7" t="s">
        <v>400</v>
      </c>
      <c r="D382" s="20" t="s">
        <v>406</v>
      </c>
      <c r="E382" s="21" t="n">
        <v>1</v>
      </c>
      <c r="F382" s="10" t="n">
        <v>630</v>
      </c>
      <c r="G382" s="6"/>
    </row>
    <row r="383" customFormat="false" ht="14.25" hidden="false" customHeight="false" outlineLevel="0" collapsed="false">
      <c r="A383" s="6"/>
      <c r="B383" s="7" t="s">
        <v>307</v>
      </c>
      <c r="C383" s="7" t="s">
        <v>400</v>
      </c>
      <c r="D383" s="20" t="s">
        <v>407</v>
      </c>
      <c r="E383" s="21" t="n">
        <v>1</v>
      </c>
      <c r="F383" s="10" t="n">
        <v>630</v>
      </c>
      <c r="G383" s="6"/>
    </row>
    <row r="384" customFormat="false" ht="14.25" hidden="false" customHeight="false" outlineLevel="0" collapsed="false">
      <c r="A384" s="6"/>
      <c r="B384" s="7" t="s">
        <v>307</v>
      </c>
      <c r="C384" s="7" t="s">
        <v>400</v>
      </c>
      <c r="D384" s="20" t="s">
        <v>408</v>
      </c>
      <c r="E384" s="21" t="n">
        <v>1</v>
      </c>
      <c r="F384" s="10" t="n">
        <v>630</v>
      </c>
      <c r="G384" s="6"/>
    </row>
    <row r="385" customFormat="false" ht="14.25" hidden="false" customHeight="false" outlineLevel="0" collapsed="false">
      <c r="A385" s="6"/>
      <c r="B385" s="7" t="s">
        <v>307</v>
      </c>
      <c r="C385" s="7" t="s">
        <v>400</v>
      </c>
      <c r="D385" s="8" t="s">
        <v>409</v>
      </c>
      <c r="E385" s="47" t="n">
        <v>1</v>
      </c>
      <c r="F385" s="10" t="n">
        <v>630</v>
      </c>
      <c r="G385" s="6"/>
    </row>
    <row r="386" customFormat="false" ht="14.25" hidden="false" customHeight="false" outlineLevel="0" collapsed="false">
      <c r="A386" s="6"/>
      <c r="B386" s="7" t="s">
        <v>307</v>
      </c>
      <c r="C386" s="7" t="s">
        <v>400</v>
      </c>
      <c r="D386" s="20" t="s">
        <v>410</v>
      </c>
      <c r="E386" s="21" t="n">
        <v>1</v>
      </c>
      <c r="F386" s="44" t="n">
        <v>315</v>
      </c>
      <c r="G386" s="6"/>
    </row>
    <row r="387" customFormat="false" ht="14.25" hidden="false" customHeight="false" outlineLevel="0" collapsed="false">
      <c r="A387" s="6"/>
      <c r="B387" s="7" t="s">
        <v>307</v>
      </c>
      <c r="C387" s="7" t="s">
        <v>400</v>
      </c>
      <c r="D387" s="12" t="s">
        <v>411</v>
      </c>
      <c r="E387" s="13" t="n">
        <v>1</v>
      </c>
      <c r="F387" s="14" t="n">
        <v>630</v>
      </c>
      <c r="G387" s="6"/>
    </row>
    <row r="388" customFormat="false" ht="14.25" hidden="false" customHeight="false" outlineLevel="0" collapsed="false">
      <c r="A388" s="6"/>
      <c r="B388" s="7" t="s">
        <v>307</v>
      </c>
      <c r="C388" s="7" t="s">
        <v>400</v>
      </c>
      <c r="D388" s="12" t="s">
        <v>412</v>
      </c>
      <c r="E388" s="13" t="n">
        <v>1</v>
      </c>
      <c r="F388" s="14" t="n">
        <v>315</v>
      </c>
      <c r="G388" s="6"/>
    </row>
    <row r="389" customFormat="false" ht="14.25" hidden="false" customHeight="false" outlineLevel="0" collapsed="false">
      <c r="A389" s="6"/>
      <c r="B389" s="7" t="s">
        <v>307</v>
      </c>
      <c r="C389" s="7" t="s">
        <v>400</v>
      </c>
      <c r="D389" s="12" t="s">
        <v>413</v>
      </c>
      <c r="E389" s="13" t="n">
        <v>1</v>
      </c>
      <c r="F389" s="14" t="n">
        <v>315</v>
      </c>
      <c r="G389" s="6"/>
    </row>
    <row r="390" customFormat="false" ht="14.25" hidden="false" customHeight="false" outlineLevel="0" collapsed="false">
      <c r="A390" s="6"/>
      <c r="B390" s="7" t="s">
        <v>307</v>
      </c>
      <c r="C390" s="7" t="s">
        <v>400</v>
      </c>
      <c r="D390" s="12" t="s">
        <v>414</v>
      </c>
      <c r="E390" s="13" t="n">
        <v>2</v>
      </c>
      <c r="F390" s="14" t="n">
        <v>630</v>
      </c>
      <c r="G390" s="6"/>
    </row>
    <row r="391" customFormat="false" ht="14.25" hidden="false" customHeight="false" outlineLevel="0" collapsed="false">
      <c r="A391" s="6"/>
      <c r="B391" s="7" t="s">
        <v>307</v>
      </c>
      <c r="C391" s="7" t="s">
        <v>400</v>
      </c>
      <c r="D391" s="12" t="s">
        <v>415</v>
      </c>
      <c r="E391" s="13" t="n">
        <v>1</v>
      </c>
      <c r="F391" s="14" t="n">
        <v>630</v>
      </c>
      <c r="G391" s="6"/>
    </row>
    <row r="392" s="15" customFormat="true" ht="14.25" hidden="false" customHeight="false" outlineLevel="0" collapsed="false">
      <c r="A392" s="6"/>
      <c r="B392" s="7" t="s">
        <v>307</v>
      </c>
      <c r="C392" s="7" t="s">
        <v>400</v>
      </c>
      <c r="D392" s="12" t="s">
        <v>416</v>
      </c>
      <c r="E392" s="13" t="n">
        <v>2</v>
      </c>
      <c r="F392" s="14" t="n">
        <v>180</v>
      </c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</row>
    <row r="393" s="36" customFormat="true" ht="14.25" hidden="false" customHeight="false" outlineLevel="0" collapsed="false">
      <c r="A393" s="34"/>
      <c r="B393" s="35" t="s">
        <v>307</v>
      </c>
      <c r="C393" s="35" t="s">
        <v>400</v>
      </c>
      <c r="D393" s="12" t="s">
        <v>417</v>
      </c>
      <c r="E393" s="13" t="n">
        <v>2</v>
      </c>
      <c r="F393" s="14" t="n">
        <v>630</v>
      </c>
      <c r="G393" s="34"/>
    </row>
    <row r="394" s="36" customFormat="true" ht="14.25" hidden="false" customHeight="false" outlineLevel="0" collapsed="false">
      <c r="A394" s="34"/>
      <c r="B394" s="35" t="s">
        <v>307</v>
      </c>
      <c r="C394" s="35" t="s">
        <v>400</v>
      </c>
      <c r="D394" s="12" t="s">
        <v>418</v>
      </c>
      <c r="E394" s="13" t="n">
        <v>1</v>
      </c>
      <c r="F394" s="14" t="n">
        <v>630</v>
      </c>
      <c r="G394" s="19"/>
    </row>
    <row r="395" s="3" customFormat="true" ht="14.25" hidden="false" customHeight="false" outlineLevel="0" collapsed="false">
      <c r="A395" s="6"/>
      <c r="B395" s="7" t="s">
        <v>307</v>
      </c>
      <c r="C395" s="7" t="s">
        <v>400</v>
      </c>
      <c r="D395" s="38" t="s">
        <v>419</v>
      </c>
      <c r="E395" s="39" t="n">
        <v>1</v>
      </c>
      <c r="F395" s="26" t="n">
        <v>315</v>
      </c>
      <c r="G395" s="53"/>
    </row>
    <row r="396" customFormat="false" ht="14.25" hidden="false" customHeight="false" outlineLevel="0" collapsed="false">
      <c r="A396" s="6"/>
      <c r="B396" s="7" t="s">
        <v>420</v>
      </c>
      <c r="C396" s="7" t="s">
        <v>421</v>
      </c>
      <c r="D396" s="12" t="s">
        <v>422</v>
      </c>
      <c r="E396" s="9" t="n">
        <v>1</v>
      </c>
      <c r="F396" s="14" t="n">
        <v>630</v>
      </c>
      <c r="G396" s="6"/>
    </row>
    <row r="397" customFormat="false" ht="14.25" hidden="false" customHeight="false" outlineLevel="0" collapsed="false">
      <c r="A397" s="6"/>
      <c r="B397" s="7" t="s">
        <v>420</v>
      </c>
      <c r="C397" s="7" t="s">
        <v>421</v>
      </c>
      <c r="D397" s="12" t="s">
        <v>423</v>
      </c>
      <c r="E397" s="9" t="n">
        <v>1</v>
      </c>
      <c r="F397" s="14" t="n">
        <v>315</v>
      </c>
      <c r="G397" s="6"/>
    </row>
    <row r="398" customFormat="false" ht="14.25" hidden="false" customHeight="false" outlineLevel="0" collapsed="false">
      <c r="A398" s="6"/>
      <c r="B398" s="7" t="s">
        <v>420</v>
      </c>
      <c r="C398" s="7" t="s">
        <v>421</v>
      </c>
      <c r="D398" s="12" t="s">
        <v>424</v>
      </c>
      <c r="E398" s="9" t="n">
        <v>2</v>
      </c>
      <c r="F398" s="14" t="n">
        <v>630</v>
      </c>
      <c r="G398" s="6"/>
    </row>
    <row r="399" customFormat="false" ht="14.25" hidden="false" customHeight="false" outlineLevel="0" collapsed="false">
      <c r="A399" s="6"/>
      <c r="B399" s="7" t="s">
        <v>420</v>
      </c>
      <c r="C399" s="7" t="s">
        <v>421</v>
      </c>
      <c r="D399" s="12" t="s">
        <v>425</v>
      </c>
      <c r="E399" s="9" t="n">
        <v>1</v>
      </c>
      <c r="F399" s="14" t="n">
        <v>290</v>
      </c>
      <c r="G399" s="6"/>
    </row>
    <row r="400" customFormat="false" ht="14.25" hidden="false" customHeight="false" outlineLevel="0" collapsed="false">
      <c r="A400" s="6"/>
      <c r="B400" s="7" t="s">
        <v>420</v>
      </c>
      <c r="C400" s="7" t="s">
        <v>421</v>
      </c>
      <c r="D400" s="12" t="s">
        <v>426</v>
      </c>
      <c r="E400" s="9" t="n">
        <v>1</v>
      </c>
      <c r="F400" s="14" t="n">
        <v>315</v>
      </c>
      <c r="G400" s="6"/>
    </row>
    <row r="401" customFormat="false" ht="14.25" hidden="false" customHeight="false" outlineLevel="0" collapsed="false">
      <c r="A401" s="6"/>
      <c r="B401" s="7" t="s">
        <v>420</v>
      </c>
      <c r="C401" s="7" t="s">
        <v>421</v>
      </c>
      <c r="D401" s="12" t="s">
        <v>427</v>
      </c>
      <c r="E401" s="9" t="n">
        <v>2</v>
      </c>
      <c r="F401" s="14" t="n">
        <v>630</v>
      </c>
      <c r="G401" s="6"/>
    </row>
    <row r="402" customFormat="false" ht="14.25" hidden="false" customHeight="false" outlineLevel="0" collapsed="false">
      <c r="A402" s="6"/>
      <c r="B402" s="7" t="s">
        <v>420</v>
      </c>
      <c r="C402" s="7" t="s">
        <v>421</v>
      </c>
      <c r="D402" s="54" t="s">
        <v>92</v>
      </c>
      <c r="E402" s="9" t="n">
        <v>1</v>
      </c>
      <c r="F402" s="17" t="n">
        <v>315</v>
      </c>
      <c r="G402" s="6"/>
    </row>
    <row r="403" customFormat="false" ht="14.25" hidden="false" customHeight="false" outlineLevel="0" collapsed="false">
      <c r="A403" s="6"/>
      <c r="B403" s="7" t="s">
        <v>420</v>
      </c>
      <c r="C403" s="7" t="s">
        <v>421</v>
      </c>
      <c r="D403" s="54" t="s">
        <v>428</v>
      </c>
      <c r="E403" s="9" t="n">
        <v>1</v>
      </c>
      <c r="F403" s="17" t="n">
        <v>630</v>
      </c>
      <c r="G403" s="6"/>
    </row>
    <row r="404" customFormat="false" ht="14.25" hidden="false" customHeight="false" outlineLevel="0" collapsed="false">
      <c r="A404" s="6"/>
      <c r="B404" s="7" t="s">
        <v>420</v>
      </c>
      <c r="C404" s="7" t="s">
        <v>421</v>
      </c>
      <c r="D404" s="54" t="s">
        <v>429</v>
      </c>
      <c r="E404" s="9" t="n">
        <v>1</v>
      </c>
      <c r="F404" s="17" t="n">
        <v>630</v>
      </c>
      <c r="G404" s="6"/>
    </row>
    <row r="405" customFormat="false" ht="14.25" hidden="false" customHeight="false" outlineLevel="0" collapsed="false">
      <c r="A405" s="6"/>
      <c r="B405" s="7" t="s">
        <v>420</v>
      </c>
      <c r="C405" s="7" t="s">
        <v>421</v>
      </c>
      <c r="D405" s="54" t="s">
        <v>430</v>
      </c>
      <c r="E405" s="9" t="n">
        <v>1</v>
      </c>
      <c r="F405" s="17" t="n">
        <v>315</v>
      </c>
      <c r="G405" s="6"/>
    </row>
    <row r="406" customFormat="false" ht="14.25" hidden="false" customHeight="false" outlineLevel="0" collapsed="false">
      <c r="A406" s="6"/>
      <c r="B406" s="7" t="s">
        <v>420</v>
      </c>
      <c r="C406" s="7" t="s">
        <v>421</v>
      </c>
      <c r="D406" s="54" t="s">
        <v>431</v>
      </c>
      <c r="E406" s="9" t="n">
        <v>1</v>
      </c>
      <c r="F406" s="17" t="n">
        <v>315</v>
      </c>
      <c r="G406" s="6"/>
    </row>
    <row r="407" customFormat="false" ht="14.25" hidden="false" customHeight="false" outlineLevel="0" collapsed="false">
      <c r="A407" s="6"/>
      <c r="B407" s="7" t="s">
        <v>420</v>
      </c>
      <c r="C407" s="7" t="s">
        <v>421</v>
      </c>
      <c r="D407" s="54" t="s">
        <v>432</v>
      </c>
      <c r="E407" s="9" t="n">
        <v>1</v>
      </c>
      <c r="F407" s="17" t="n">
        <v>315</v>
      </c>
      <c r="G407" s="6"/>
    </row>
    <row r="408" customFormat="false" ht="14.25" hidden="false" customHeight="false" outlineLevel="0" collapsed="false">
      <c r="A408" s="6"/>
      <c r="B408" s="7" t="s">
        <v>420</v>
      </c>
      <c r="C408" s="7" t="s">
        <v>421</v>
      </c>
      <c r="D408" s="54" t="s">
        <v>433</v>
      </c>
      <c r="E408" s="9" t="n">
        <v>1</v>
      </c>
      <c r="F408" s="17" t="n">
        <v>315</v>
      </c>
      <c r="G408" s="6"/>
    </row>
    <row r="409" customFormat="false" ht="14.25" hidden="false" customHeight="false" outlineLevel="0" collapsed="false">
      <c r="A409" s="6"/>
      <c r="B409" s="7" t="s">
        <v>420</v>
      </c>
      <c r="C409" s="7" t="s">
        <v>421</v>
      </c>
      <c r="D409" s="54" t="s">
        <v>434</v>
      </c>
      <c r="E409" s="9" t="n">
        <v>2</v>
      </c>
      <c r="F409" s="17" t="n">
        <v>630</v>
      </c>
      <c r="G409" s="6"/>
    </row>
    <row r="410" customFormat="false" ht="14.25" hidden="false" customHeight="false" outlineLevel="0" collapsed="false">
      <c r="A410" s="6"/>
      <c r="B410" s="7" t="s">
        <v>420</v>
      </c>
      <c r="C410" s="7" t="s">
        <v>421</v>
      </c>
      <c r="D410" s="54" t="s">
        <v>435</v>
      </c>
      <c r="E410" s="9" t="n">
        <v>1</v>
      </c>
      <c r="F410" s="17" t="n">
        <v>315</v>
      </c>
      <c r="G410" s="6"/>
    </row>
    <row r="411" customFormat="false" ht="14.25" hidden="false" customHeight="false" outlineLevel="0" collapsed="false">
      <c r="A411" s="6"/>
      <c r="B411" s="7" t="s">
        <v>420</v>
      </c>
      <c r="C411" s="7" t="s">
        <v>421</v>
      </c>
      <c r="D411" s="54" t="s">
        <v>436</v>
      </c>
      <c r="E411" s="9" t="n">
        <v>1</v>
      </c>
      <c r="F411" s="17" t="n">
        <v>315</v>
      </c>
      <c r="G411" s="6"/>
    </row>
    <row r="412" customFormat="false" ht="14.25" hidden="false" customHeight="false" outlineLevel="0" collapsed="false">
      <c r="A412" s="6"/>
      <c r="B412" s="7" t="s">
        <v>420</v>
      </c>
      <c r="C412" s="7" t="s">
        <v>421</v>
      </c>
      <c r="D412" s="54" t="s">
        <v>437</v>
      </c>
      <c r="E412" s="9" t="n">
        <v>1</v>
      </c>
      <c r="F412" s="17" t="n">
        <v>315</v>
      </c>
      <c r="G412" s="6"/>
    </row>
    <row r="413" customFormat="false" ht="14.25" hidden="false" customHeight="false" outlineLevel="0" collapsed="false">
      <c r="A413" s="6"/>
      <c r="B413" s="7" t="s">
        <v>420</v>
      </c>
      <c r="C413" s="7" t="s">
        <v>421</v>
      </c>
      <c r="D413" s="54" t="s">
        <v>438</v>
      </c>
      <c r="E413" s="9" t="n">
        <v>1</v>
      </c>
      <c r="F413" s="17" t="n">
        <v>315</v>
      </c>
      <c r="G413" s="6"/>
    </row>
    <row r="414" customFormat="false" ht="14.25" hidden="false" customHeight="false" outlineLevel="0" collapsed="false">
      <c r="A414" s="6"/>
      <c r="B414" s="7" t="s">
        <v>420</v>
      </c>
      <c r="C414" s="7" t="s">
        <v>421</v>
      </c>
      <c r="D414" s="54" t="s">
        <v>439</v>
      </c>
      <c r="E414" s="9" t="n">
        <v>2</v>
      </c>
      <c r="F414" s="17" t="n">
        <v>630</v>
      </c>
      <c r="G414" s="6"/>
    </row>
    <row r="415" customFormat="false" ht="14.25" hidden="false" customHeight="false" outlineLevel="0" collapsed="false">
      <c r="A415" s="6"/>
      <c r="B415" s="7" t="s">
        <v>420</v>
      </c>
      <c r="C415" s="7" t="s">
        <v>440</v>
      </c>
      <c r="D415" s="55" t="s">
        <v>441</v>
      </c>
      <c r="E415" s="56" t="n">
        <v>1</v>
      </c>
      <c r="F415" s="17" t="n">
        <v>630</v>
      </c>
      <c r="G415" s="6"/>
    </row>
    <row r="416" customFormat="false" ht="14.25" hidden="false" customHeight="false" outlineLevel="0" collapsed="false">
      <c r="A416" s="6"/>
      <c r="B416" s="7" t="s">
        <v>420</v>
      </c>
      <c r="C416" s="7" t="s">
        <v>440</v>
      </c>
      <c r="D416" s="55" t="s">
        <v>442</v>
      </c>
      <c r="E416" s="56" t="n">
        <v>1</v>
      </c>
      <c r="F416" s="17" t="n">
        <v>630</v>
      </c>
      <c r="G416" s="6"/>
    </row>
    <row r="417" customFormat="false" ht="14.25" hidden="false" customHeight="false" outlineLevel="0" collapsed="false">
      <c r="A417" s="6"/>
      <c r="B417" s="7" t="s">
        <v>420</v>
      </c>
      <c r="C417" s="7" t="s">
        <v>440</v>
      </c>
      <c r="D417" s="55" t="s">
        <v>443</v>
      </c>
      <c r="E417" s="56" t="n">
        <v>1</v>
      </c>
      <c r="F417" s="17" t="n">
        <v>630</v>
      </c>
      <c r="G417" s="6"/>
    </row>
    <row r="418" customFormat="false" ht="14.25" hidden="false" customHeight="false" outlineLevel="0" collapsed="false">
      <c r="A418" s="6"/>
      <c r="B418" s="7" t="s">
        <v>420</v>
      </c>
      <c r="C418" s="7" t="s">
        <v>440</v>
      </c>
      <c r="D418" s="55" t="s">
        <v>444</v>
      </c>
      <c r="E418" s="56" t="n">
        <v>1</v>
      </c>
      <c r="F418" s="17" t="n">
        <v>315</v>
      </c>
      <c r="G418" s="6"/>
    </row>
    <row r="419" customFormat="false" ht="14.25" hidden="false" customHeight="false" outlineLevel="0" collapsed="false">
      <c r="A419" s="6"/>
      <c r="B419" s="7" t="s">
        <v>420</v>
      </c>
      <c r="C419" s="7" t="s">
        <v>440</v>
      </c>
      <c r="D419" s="55" t="s">
        <v>445</v>
      </c>
      <c r="E419" s="56" t="n">
        <v>1</v>
      </c>
      <c r="F419" s="17" t="n">
        <v>630</v>
      </c>
      <c r="G419" s="6"/>
    </row>
    <row r="420" customFormat="false" ht="14.25" hidden="false" customHeight="false" outlineLevel="0" collapsed="false">
      <c r="A420" s="6"/>
      <c r="B420" s="7" t="s">
        <v>420</v>
      </c>
      <c r="C420" s="7" t="s">
        <v>440</v>
      </c>
      <c r="D420" s="54" t="s">
        <v>446</v>
      </c>
      <c r="E420" s="9" t="n">
        <v>1</v>
      </c>
      <c r="F420" s="17" t="n">
        <v>630</v>
      </c>
      <c r="G420" s="6"/>
    </row>
    <row r="421" customFormat="false" ht="14.25" hidden="false" customHeight="false" outlineLevel="0" collapsed="false">
      <c r="A421" s="6"/>
      <c r="B421" s="7" t="s">
        <v>420</v>
      </c>
      <c r="C421" s="7" t="s">
        <v>440</v>
      </c>
      <c r="D421" s="12" t="s">
        <v>447</v>
      </c>
      <c r="E421" s="13" t="n">
        <v>1</v>
      </c>
      <c r="F421" s="17" t="n">
        <v>630</v>
      </c>
      <c r="G421" s="6"/>
    </row>
    <row r="422" customFormat="false" ht="14.25" hidden="false" customHeight="false" outlineLevel="0" collapsed="false">
      <c r="A422" s="6"/>
      <c r="B422" s="7" t="s">
        <v>420</v>
      </c>
      <c r="C422" s="7" t="s">
        <v>440</v>
      </c>
      <c r="D422" s="12" t="s">
        <v>448</v>
      </c>
      <c r="E422" s="13" t="n">
        <v>1</v>
      </c>
      <c r="F422" s="14" t="n">
        <v>630</v>
      </c>
      <c r="G422" s="6"/>
    </row>
    <row r="423" customFormat="false" ht="14.25" hidden="false" customHeight="false" outlineLevel="0" collapsed="false">
      <c r="A423" s="6"/>
      <c r="B423" s="7" t="s">
        <v>420</v>
      </c>
      <c r="C423" s="7" t="s">
        <v>440</v>
      </c>
      <c r="D423" s="12" t="s">
        <v>449</v>
      </c>
      <c r="E423" s="13" t="n">
        <v>2</v>
      </c>
      <c r="F423" s="14" t="n">
        <v>630</v>
      </c>
      <c r="G423" s="6"/>
    </row>
    <row r="424" customFormat="false" ht="14.25" hidden="false" customHeight="false" outlineLevel="0" collapsed="false">
      <c r="A424" s="6"/>
      <c r="B424" s="7" t="s">
        <v>420</v>
      </c>
      <c r="C424" s="7" t="s">
        <v>440</v>
      </c>
      <c r="D424" s="12" t="s">
        <v>450</v>
      </c>
      <c r="E424" s="13" t="n">
        <v>1</v>
      </c>
      <c r="F424" s="14" t="n">
        <v>315</v>
      </c>
      <c r="G424" s="6"/>
    </row>
    <row r="425" customFormat="false" ht="14.25" hidden="false" customHeight="false" outlineLevel="0" collapsed="false">
      <c r="A425" s="6"/>
      <c r="B425" s="7" t="s">
        <v>420</v>
      </c>
      <c r="C425" s="7" t="s">
        <v>440</v>
      </c>
      <c r="D425" s="12" t="s">
        <v>451</v>
      </c>
      <c r="E425" s="13" t="n">
        <v>1</v>
      </c>
      <c r="F425" s="14" t="n">
        <v>315</v>
      </c>
      <c r="G425" s="6"/>
    </row>
    <row r="426" customFormat="false" ht="14.25" hidden="false" customHeight="false" outlineLevel="0" collapsed="false">
      <c r="A426" s="6"/>
      <c r="B426" s="7" t="s">
        <v>420</v>
      </c>
      <c r="C426" s="7" t="s">
        <v>440</v>
      </c>
      <c r="D426" s="12" t="s">
        <v>452</v>
      </c>
      <c r="E426" s="13" t="n">
        <v>1</v>
      </c>
      <c r="F426" s="14" t="n">
        <v>315</v>
      </c>
      <c r="G426" s="6"/>
    </row>
    <row r="427" customFormat="false" ht="14.25" hidden="false" customHeight="false" outlineLevel="0" collapsed="false">
      <c r="A427" s="6"/>
      <c r="B427" s="7" t="s">
        <v>420</v>
      </c>
      <c r="C427" s="7" t="s">
        <v>440</v>
      </c>
      <c r="D427" s="12" t="s">
        <v>453</v>
      </c>
      <c r="E427" s="13" t="n">
        <v>1</v>
      </c>
      <c r="F427" s="14" t="n">
        <v>315</v>
      </c>
      <c r="G427" s="6"/>
    </row>
    <row r="428" customFormat="false" ht="14.25" hidden="false" customHeight="false" outlineLevel="0" collapsed="false">
      <c r="A428" s="6"/>
      <c r="B428" s="7" t="s">
        <v>420</v>
      </c>
      <c r="C428" s="7" t="s">
        <v>440</v>
      </c>
      <c r="D428" s="12" t="s">
        <v>454</v>
      </c>
      <c r="E428" s="13" t="n">
        <v>1</v>
      </c>
      <c r="F428" s="14" t="n">
        <v>630</v>
      </c>
      <c r="G428" s="57"/>
    </row>
    <row r="429" customFormat="false" ht="14.25" hidden="false" customHeight="false" outlineLevel="0" collapsed="false">
      <c r="A429" s="6"/>
      <c r="B429" s="7" t="s">
        <v>420</v>
      </c>
      <c r="C429" s="7" t="s">
        <v>440</v>
      </c>
      <c r="D429" s="12" t="s">
        <v>455</v>
      </c>
      <c r="E429" s="13" t="n">
        <v>2</v>
      </c>
      <c r="F429" s="14" t="n">
        <v>260</v>
      </c>
      <c r="G429" s="57"/>
    </row>
    <row r="430" customFormat="false" ht="14.25" hidden="false" customHeight="false" outlineLevel="0" collapsed="false">
      <c r="A430" s="6"/>
      <c r="B430" s="7" t="s">
        <v>420</v>
      </c>
      <c r="C430" s="7" t="s">
        <v>440</v>
      </c>
      <c r="D430" s="12" t="s">
        <v>456</v>
      </c>
      <c r="E430" s="13" t="n">
        <v>1</v>
      </c>
      <c r="F430" s="14" t="n">
        <v>315</v>
      </c>
      <c r="G430" s="57"/>
    </row>
    <row r="431" customFormat="false" ht="14.25" hidden="false" customHeight="false" outlineLevel="0" collapsed="false">
      <c r="A431" s="6"/>
      <c r="B431" s="7" t="s">
        <v>420</v>
      </c>
      <c r="C431" s="7" t="s">
        <v>440</v>
      </c>
      <c r="D431" s="12" t="s">
        <v>457</v>
      </c>
      <c r="E431" s="13" t="n">
        <v>1</v>
      </c>
      <c r="F431" s="14" t="n">
        <v>315</v>
      </c>
      <c r="G431" s="57"/>
    </row>
    <row r="432" customFormat="false" ht="14.25" hidden="false" customHeight="false" outlineLevel="0" collapsed="false">
      <c r="A432" s="6"/>
      <c r="B432" s="7" t="s">
        <v>420</v>
      </c>
      <c r="C432" s="7" t="s">
        <v>458</v>
      </c>
      <c r="D432" s="12" t="s">
        <v>459</v>
      </c>
      <c r="E432" s="9" t="n">
        <v>1</v>
      </c>
      <c r="F432" s="14" t="n">
        <v>630</v>
      </c>
      <c r="G432" s="6"/>
    </row>
    <row r="433" customFormat="false" ht="14.25" hidden="false" customHeight="false" outlineLevel="0" collapsed="false">
      <c r="A433" s="6"/>
      <c r="B433" s="7" t="s">
        <v>420</v>
      </c>
      <c r="C433" s="7" t="s">
        <v>458</v>
      </c>
      <c r="D433" s="12" t="s">
        <v>460</v>
      </c>
      <c r="E433" s="9" t="n">
        <v>1</v>
      </c>
      <c r="F433" s="14" t="n">
        <v>630</v>
      </c>
      <c r="G433" s="6"/>
    </row>
    <row r="434" customFormat="false" ht="14.25" hidden="false" customHeight="false" outlineLevel="0" collapsed="false">
      <c r="A434" s="6"/>
      <c r="B434" s="7" t="s">
        <v>420</v>
      </c>
      <c r="C434" s="7" t="s">
        <v>458</v>
      </c>
      <c r="D434" s="12" t="s">
        <v>461</v>
      </c>
      <c r="E434" s="9" t="n">
        <v>1</v>
      </c>
      <c r="F434" s="14" t="n">
        <v>315</v>
      </c>
      <c r="G434" s="6"/>
    </row>
    <row r="435" customFormat="false" ht="14.25" hidden="false" customHeight="false" outlineLevel="0" collapsed="false">
      <c r="A435" s="6"/>
      <c r="B435" s="7" t="s">
        <v>420</v>
      </c>
      <c r="C435" s="7" t="s">
        <v>458</v>
      </c>
      <c r="D435" s="12" t="s">
        <v>462</v>
      </c>
      <c r="E435" s="9" t="n">
        <v>1</v>
      </c>
      <c r="F435" s="14" t="n">
        <v>630</v>
      </c>
      <c r="G435" s="6"/>
    </row>
    <row r="436" customFormat="false" ht="14.25" hidden="false" customHeight="false" outlineLevel="0" collapsed="false">
      <c r="A436" s="6"/>
      <c r="B436" s="7" t="s">
        <v>420</v>
      </c>
      <c r="C436" s="7" t="s">
        <v>458</v>
      </c>
      <c r="D436" s="54" t="s">
        <v>463</v>
      </c>
      <c r="E436" s="9" t="n">
        <v>1</v>
      </c>
      <c r="F436" s="17" t="n">
        <v>315</v>
      </c>
      <c r="G436" s="6"/>
    </row>
    <row r="437" customFormat="false" ht="14.25" hidden="false" customHeight="false" outlineLevel="0" collapsed="false">
      <c r="A437" s="6"/>
      <c r="B437" s="7" t="s">
        <v>420</v>
      </c>
      <c r="C437" s="7" t="s">
        <v>458</v>
      </c>
      <c r="D437" s="54" t="s">
        <v>464</v>
      </c>
      <c r="E437" s="9" t="n">
        <v>1</v>
      </c>
      <c r="F437" s="17" t="n">
        <v>630</v>
      </c>
      <c r="G437" s="6"/>
    </row>
    <row r="438" customFormat="false" ht="14.25" hidden="false" customHeight="false" outlineLevel="0" collapsed="false">
      <c r="A438" s="6"/>
      <c r="B438" s="7" t="s">
        <v>420</v>
      </c>
      <c r="C438" s="7" t="s">
        <v>458</v>
      </c>
      <c r="D438" s="54" t="s">
        <v>465</v>
      </c>
      <c r="E438" s="9" t="n">
        <v>1</v>
      </c>
      <c r="F438" s="17" t="n">
        <v>315</v>
      </c>
      <c r="G438" s="6"/>
    </row>
    <row r="439" customFormat="false" ht="14.25" hidden="false" customHeight="false" outlineLevel="0" collapsed="false">
      <c r="A439" s="6"/>
      <c r="B439" s="7" t="s">
        <v>420</v>
      </c>
      <c r="C439" s="7" t="s">
        <v>458</v>
      </c>
      <c r="D439" s="54" t="s">
        <v>466</v>
      </c>
      <c r="E439" s="9" t="n">
        <v>2</v>
      </c>
      <c r="F439" s="17" t="n">
        <v>230</v>
      </c>
      <c r="G439" s="6"/>
    </row>
    <row r="440" customFormat="false" ht="14.25" hidden="false" customHeight="false" outlineLevel="0" collapsed="false">
      <c r="A440" s="6"/>
      <c r="B440" s="7" t="s">
        <v>420</v>
      </c>
      <c r="C440" s="7" t="s">
        <v>458</v>
      </c>
      <c r="D440" s="54" t="s">
        <v>467</v>
      </c>
      <c r="E440" s="9" t="n">
        <v>1</v>
      </c>
      <c r="F440" s="17" t="n">
        <v>315</v>
      </c>
      <c r="G440" s="6"/>
    </row>
    <row r="441" customFormat="false" ht="14.25" hidden="false" customHeight="false" outlineLevel="0" collapsed="false">
      <c r="A441" s="6"/>
      <c r="B441" s="7" t="s">
        <v>420</v>
      </c>
      <c r="C441" s="7" t="s">
        <v>458</v>
      </c>
      <c r="D441" s="54" t="s">
        <v>468</v>
      </c>
      <c r="E441" s="9" t="n">
        <v>1</v>
      </c>
      <c r="F441" s="17" t="n">
        <v>630</v>
      </c>
      <c r="G441" s="6"/>
    </row>
    <row r="442" customFormat="false" ht="14.25" hidden="false" customHeight="false" outlineLevel="0" collapsed="false">
      <c r="A442" s="6"/>
      <c r="B442" s="7" t="s">
        <v>420</v>
      </c>
      <c r="C442" s="7" t="s">
        <v>458</v>
      </c>
      <c r="D442" s="54" t="s">
        <v>469</v>
      </c>
      <c r="E442" s="9" t="n">
        <v>4</v>
      </c>
      <c r="F442" s="17" t="n">
        <v>1260</v>
      </c>
      <c r="G442" s="6"/>
    </row>
    <row r="443" customFormat="false" ht="14.25" hidden="false" customHeight="false" outlineLevel="0" collapsed="false">
      <c r="A443" s="6"/>
      <c r="B443" s="7" t="s">
        <v>420</v>
      </c>
      <c r="C443" s="7" t="s">
        <v>458</v>
      </c>
      <c r="D443" s="54" t="s">
        <v>470</v>
      </c>
      <c r="E443" s="9" t="n">
        <v>1</v>
      </c>
      <c r="F443" s="17" t="n">
        <v>315</v>
      </c>
      <c r="G443" s="6"/>
    </row>
    <row r="444" customFormat="false" ht="14.25" hidden="false" customHeight="false" outlineLevel="0" collapsed="false">
      <c r="A444" s="6"/>
      <c r="B444" s="7" t="s">
        <v>420</v>
      </c>
      <c r="C444" s="7" t="s">
        <v>458</v>
      </c>
      <c r="D444" s="54" t="s">
        <v>471</v>
      </c>
      <c r="E444" s="9" t="n">
        <v>2</v>
      </c>
      <c r="F444" s="17" t="n">
        <v>630</v>
      </c>
      <c r="G444" s="6"/>
    </row>
    <row r="445" customFormat="false" ht="14.25" hidden="false" customHeight="false" outlineLevel="0" collapsed="false">
      <c r="A445" s="6"/>
      <c r="B445" s="7" t="s">
        <v>420</v>
      </c>
      <c r="C445" s="7" t="s">
        <v>458</v>
      </c>
      <c r="D445" s="54" t="s">
        <v>472</v>
      </c>
      <c r="E445" s="9" t="n">
        <v>1</v>
      </c>
      <c r="F445" s="17" t="n">
        <v>315</v>
      </c>
      <c r="G445" s="6"/>
    </row>
    <row r="446" customFormat="false" ht="14.25" hidden="false" customHeight="false" outlineLevel="0" collapsed="false">
      <c r="A446" s="6"/>
      <c r="B446" s="7" t="s">
        <v>420</v>
      </c>
      <c r="C446" s="7" t="s">
        <v>458</v>
      </c>
      <c r="D446" s="54" t="s">
        <v>473</v>
      </c>
      <c r="E446" s="9" t="n">
        <v>1</v>
      </c>
      <c r="F446" s="17" t="n">
        <v>630</v>
      </c>
      <c r="G446" s="6"/>
    </row>
    <row r="447" customFormat="false" ht="14.25" hidden="false" customHeight="false" outlineLevel="0" collapsed="false">
      <c r="A447" s="6"/>
      <c r="B447" s="7" t="s">
        <v>420</v>
      </c>
      <c r="C447" s="7" t="s">
        <v>458</v>
      </c>
      <c r="D447" s="54" t="s">
        <v>474</v>
      </c>
      <c r="E447" s="9" t="n">
        <v>1</v>
      </c>
      <c r="F447" s="17" t="n">
        <v>630</v>
      </c>
      <c r="G447" s="6"/>
    </row>
    <row r="448" customFormat="false" ht="14.25" hidden="false" customHeight="false" outlineLevel="0" collapsed="false">
      <c r="A448" s="6"/>
      <c r="B448" s="7" t="s">
        <v>420</v>
      </c>
      <c r="C448" s="7" t="s">
        <v>458</v>
      </c>
      <c r="D448" s="54" t="s">
        <v>475</v>
      </c>
      <c r="E448" s="9" t="n">
        <v>3</v>
      </c>
      <c r="F448" s="17" t="n">
        <v>945</v>
      </c>
      <c r="G448" s="6"/>
    </row>
    <row r="449" customFormat="false" ht="14.25" hidden="false" customHeight="false" outlineLevel="0" collapsed="false">
      <c r="A449" s="6"/>
      <c r="B449" s="7" t="s">
        <v>420</v>
      </c>
      <c r="C449" s="7" t="s">
        <v>458</v>
      </c>
      <c r="D449" s="54" t="s">
        <v>476</v>
      </c>
      <c r="E449" s="9" t="n">
        <v>1</v>
      </c>
      <c r="F449" s="17" t="n">
        <v>315</v>
      </c>
      <c r="G449" s="6"/>
    </row>
    <row r="450" customFormat="false" ht="14.25" hidden="false" customHeight="false" outlineLevel="0" collapsed="false">
      <c r="A450" s="6"/>
      <c r="B450" s="7" t="s">
        <v>420</v>
      </c>
      <c r="C450" s="7" t="s">
        <v>458</v>
      </c>
      <c r="D450" s="54" t="s">
        <v>477</v>
      </c>
      <c r="E450" s="9" t="n">
        <v>1</v>
      </c>
      <c r="F450" s="17" t="n">
        <v>315</v>
      </c>
      <c r="G450" s="6"/>
    </row>
    <row r="451" customFormat="false" ht="14.25" hidden="false" customHeight="false" outlineLevel="0" collapsed="false">
      <c r="A451" s="6"/>
      <c r="B451" s="7" t="s">
        <v>420</v>
      </c>
      <c r="C451" s="7" t="s">
        <v>458</v>
      </c>
      <c r="D451" s="54" t="s">
        <v>478</v>
      </c>
      <c r="E451" s="9" t="n">
        <v>1</v>
      </c>
      <c r="F451" s="17" t="n">
        <v>315</v>
      </c>
      <c r="G451" s="6"/>
    </row>
    <row r="452" customFormat="false" ht="14.25" hidden="false" customHeight="false" outlineLevel="0" collapsed="false">
      <c r="A452" s="6"/>
      <c r="B452" s="7" t="s">
        <v>420</v>
      </c>
      <c r="C452" s="7" t="s">
        <v>458</v>
      </c>
      <c r="D452" s="54" t="s">
        <v>479</v>
      </c>
      <c r="E452" s="9" t="n">
        <v>1</v>
      </c>
      <c r="F452" s="17" t="n">
        <v>315</v>
      </c>
      <c r="G452" s="6"/>
    </row>
    <row r="453" customFormat="false" ht="14.25" hidden="false" customHeight="false" outlineLevel="0" collapsed="false">
      <c r="A453" s="6"/>
      <c r="B453" s="7" t="s">
        <v>420</v>
      </c>
      <c r="C453" s="7" t="s">
        <v>458</v>
      </c>
      <c r="D453" s="54" t="s">
        <v>480</v>
      </c>
      <c r="E453" s="9" t="n">
        <v>1</v>
      </c>
      <c r="F453" s="17" t="n">
        <v>315</v>
      </c>
      <c r="G453" s="6"/>
    </row>
    <row r="454" customFormat="false" ht="14.25" hidden="false" customHeight="false" outlineLevel="0" collapsed="false">
      <c r="A454" s="6"/>
      <c r="B454" s="7" t="s">
        <v>420</v>
      </c>
      <c r="C454" s="7" t="s">
        <v>458</v>
      </c>
      <c r="D454" s="58" t="s">
        <v>481</v>
      </c>
      <c r="E454" s="17" t="n">
        <v>1</v>
      </c>
      <c r="F454" s="17" t="n">
        <v>315</v>
      </c>
      <c r="G454" s="18"/>
    </row>
    <row r="455" customFormat="false" ht="14.25" hidden="false" customHeight="false" outlineLevel="0" collapsed="false">
      <c r="A455" s="6"/>
      <c r="B455" s="7" t="s">
        <v>420</v>
      </c>
      <c r="C455" s="7" t="s">
        <v>458</v>
      </c>
      <c r="D455" s="58" t="s">
        <v>482</v>
      </c>
      <c r="E455" s="17" t="n">
        <v>1</v>
      </c>
      <c r="F455" s="17" t="n">
        <v>315</v>
      </c>
      <c r="G455" s="18"/>
    </row>
    <row r="456" customFormat="false" ht="14.25" hidden="false" customHeight="false" outlineLevel="0" collapsed="false">
      <c r="A456" s="6"/>
      <c r="B456" s="7" t="s">
        <v>420</v>
      </c>
      <c r="C456" s="7" t="s">
        <v>483</v>
      </c>
      <c r="D456" s="54" t="s">
        <v>484</v>
      </c>
      <c r="E456" s="9" t="n">
        <v>1</v>
      </c>
      <c r="F456" s="23" t="n">
        <v>630</v>
      </c>
      <c r="G456" s="6"/>
    </row>
    <row r="457" customFormat="false" ht="14.25" hidden="false" customHeight="false" outlineLevel="0" collapsed="false">
      <c r="A457" s="6"/>
      <c r="B457" s="7" t="s">
        <v>420</v>
      </c>
      <c r="C457" s="7" t="s">
        <v>483</v>
      </c>
      <c r="D457" s="20" t="s">
        <v>140</v>
      </c>
      <c r="E457" s="21" t="n">
        <v>2</v>
      </c>
      <c r="F457" s="23" t="n">
        <v>630</v>
      </c>
      <c r="G457" s="6"/>
    </row>
    <row r="458" customFormat="false" ht="14.25" hidden="false" customHeight="false" outlineLevel="0" collapsed="false">
      <c r="A458" s="6"/>
      <c r="B458" s="7" t="s">
        <v>420</v>
      </c>
      <c r="C458" s="7" t="s">
        <v>483</v>
      </c>
      <c r="D458" s="12" t="s">
        <v>485</v>
      </c>
      <c r="E458" s="13" t="n">
        <v>1</v>
      </c>
      <c r="F458" s="14" t="n">
        <v>630</v>
      </c>
      <c r="G458" s="6"/>
    </row>
    <row r="459" customFormat="false" ht="14.25" hidden="false" customHeight="false" outlineLevel="0" collapsed="false">
      <c r="A459" s="6"/>
      <c r="B459" s="7" t="s">
        <v>420</v>
      </c>
      <c r="C459" s="7" t="s">
        <v>483</v>
      </c>
      <c r="D459" s="12" t="s">
        <v>300</v>
      </c>
      <c r="E459" s="13" t="n">
        <v>1</v>
      </c>
      <c r="F459" s="14" t="n">
        <v>630</v>
      </c>
      <c r="G459" s="6"/>
    </row>
    <row r="460" customFormat="false" ht="14.25" hidden="false" customHeight="false" outlineLevel="0" collapsed="false">
      <c r="A460" s="6"/>
      <c r="B460" s="7" t="s">
        <v>420</v>
      </c>
      <c r="C460" s="7" t="s">
        <v>483</v>
      </c>
      <c r="D460" s="12" t="s">
        <v>486</v>
      </c>
      <c r="E460" s="13" t="n">
        <v>1</v>
      </c>
      <c r="F460" s="14" t="n">
        <v>630</v>
      </c>
      <c r="G460" s="6"/>
    </row>
    <row r="461" customFormat="false" ht="14.25" hidden="false" customHeight="false" outlineLevel="0" collapsed="false">
      <c r="A461" s="6"/>
      <c r="B461" s="7" t="s">
        <v>420</v>
      </c>
      <c r="C461" s="7" t="s">
        <v>483</v>
      </c>
      <c r="D461" s="12" t="s">
        <v>487</v>
      </c>
      <c r="E461" s="13" t="n">
        <v>1</v>
      </c>
      <c r="F461" s="14" t="n">
        <v>630</v>
      </c>
      <c r="G461" s="6"/>
    </row>
    <row r="462" customFormat="false" ht="14.25" hidden="false" customHeight="false" outlineLevel="0" collapsed="false">
      <c r="A462" s="6"/>
      <c r="B462" s="7" t="s">
        <v>420</v>
      </c>
      <c r="C462" s="7" t="s">
        <v>483</v>
      </c>
      <c r="D462" s="12" t="s">
        <v>488</v>
      </c>
      <c r="E462" s="13" t="n">
        <v>1</v>
      </c>
      <c r="F462" s="14" t="n">
        <v>630</v>
      </c>
      <c r="G462" s="6"/>
    </row>
    <row r="463" customFormat="false" ht="14.25" hidden="false" customHeight="false" outlineLevel="0" collapsed="false">
      <c r="A463" s="6"/>
      <c r="B463" s="7" t="s">
        <v>420</v>
      </c>
      <c r="C463" s="7" t="s">
        <v>483</v>
      </c>
      <c r="D463" s="12" t="s">
        <v>489</v>
      </c>
      <c r="E463" s="13" t="n">
        <v>1</v>
      </c>
      <c r="F463" s="14" t="n">
        <v>315</v>
      </c>
      <c r="G463" s="6"/>
    </row>
    <row r="464" customFormat="false" ht="14.25" hidden="false" customHeight="false" outlineLevel="0" collapsed="false">
      <c r="A464" s="6"/>
      <c r="B464" s="7" t="s">
        <v>420</v>
      </c>
      <c r="C464" s="7" t="s">
        <v>483</v>
      </c>
      <c r="D464" s="12" t="s">
        <v>490</v>
      </c>
      <c r="E464" s="13" t="n">
        <v>1</v>
      </c>
      <c r="F464" s="14" t="n">
        <v>630</v>
      </c>
      <c r="G464" s="6"/>
    </row>
    <row r="465" customFormat="false" ht="14.25" hidden="false" customHeight="false" outlineLevel="0" collapsed="false">
      <c r="A465" s="6"/>
      <c r="B465" s="7" t="s">
        <v>420</v>
      </c>
      <c r="C465" s="7" t="s">
        <v>483</v>
      </c>
      <c r="D465" s="12" t="s">
        <v>491</v>
      </c>
      <c r="E465" s="13" t="n">
        <v>1</v>
      </c>
      <c r="F465" s="14" t="n">
        <v>630</v>
      </c>
      <c r="G465" s="6"/>
    </row>
    <row r="466" customFormat="false" ht="14.25" hidden="false" customHeight="false" outlineLevel="0" collapsed="false">
      <c r="A466" s="6"/>
      <c r="B466" s="7" t="s">
        <v>420</v>
      </c>
      <c r="C466" s="7" t="s">
        <v>483</v>
      </c>
      <c r="D466" s="12" t="s">
        <v>492</v>
      </c>
      <c r="E466" s="13" t="n">
        <v>1</v>
      </c>
      <c r="F466" s="14" t="n">
        <v>630</v>
      </c>
      <c r="G466" s="6"/>
    </row>
    <row r="467" customFormat="false" ht="14.25" hidden="false" customHeight="false" outlineLevel="0" collapsed="false">
      <c r="A467" s="6"/>
      <c r="B467" s="7" t="s">
        <v>420</v>
      </c>
      <c r="C467" s="7" t="s">
        <v>483</v>
      </c>
      <c r="D467" s="12" t="s">
        <v>493</v>
      </c>
      <c r="E467" s="13" t="n">
        <v>1</v>
      </c>
      <c r="F467" s="14" t="n">
        <v>315</v>
      </c>
      <c r="G467" s="6"/>
    </row>
    <row r="468" customFormat="false" ht="14.25" hidden="false" customHeight="false" outlineLevel="0" collapsed="false">
      <c r="A468" s="6"/>
      <c r="B468" s="7" t="s">
        <v>420</v>
      </c>
      <c r="C468" s="7" t="s">
        <v>483</v>
      </c>
      <c r="D468" s="12" t="s">
        <v>494</v>
      </c>
      <c r="E468" s="13" t="n">
        <v>1</v>
      </c>
      <c r="F468" s="14" t="n">
        <v>315</v>
      </c>
      <c r="G468" s="6"/>
    </row>
    <row r="469" customFormat="false" ht="14.25" hidden="false" customHeight="false" outlineLevel="0" collapsed="false">
      <c r="A469" s="6"/>
      <c r="B469" s="7" t="s">
        <v>420</v>
      </c>
      <c r="C469" s="7" t="s">
        <v>483</v>
      </c>
      <c r="D469" s="12" t="s">
        <v>495</v>
      </c>
      <c r="E469" s="13" t="n">
        <v>1</v>
      </c>
      <c r="F469" s="14" t="n">
        <v>630</v>
      </c>
      <c r="G469" s="6"/>
    </row>
    <row r="470" customFormat="false" ht="14.25" hidden="false" customHeight="false" outlineLevel="0" collapsed="false">
      <c r="A470" s="6"/>
      <c r="B470" s="7" t="s">
        <v>420</v>
      </c>
      <c r="C470" s="7" t="s">
        <v>483</v>
      </c>
      <c r="D470" s="12" t="s">
        <v>496</v>
      </c>
      <c r="E470" s="13" t="n">
        <v>3</v>
      </c>
      <c r="F470" s="14" t="n">
        <v>945</v>
      </c>
      <c r="G470" s="6"/>
    </row>
    <row r="471" customFormat="false" ht="14.25" hidden="false" customHeight="false" outlineLevel="0" collapsed="false">
      <c r="A471" s="6"/>
      <c r="B471" s="7" t="s">
        <v>420</v>
      </c>
      <c r="C471" s="7" t="s">
        <v>483</v>
      </c>
      <c r="D471" s="12" t="s">
        <v>497</v>
      </c>
      <c r="E471" s="13" t="n">
        <v>1</v>
      </c>
      <c r="F471" s="14" t="n">
        <v>630</v>
      </c>
      <c r="G471" s="6"/>
    </row>
    <row r="472" customFormat="false" ht="14.25" hidden="false" customHeight="false" outlineLevel="0" collapsed="false">
      <c r="A472" s="6"/>
      <c r="B472" s="7" t="s">
        <v>420</v>
      </c>
      <c r="C472" s="7" t="s">
        <v>483</v>
      </c>
      <c r="D472" s="12" t="s">
        <v>498</v>
      </c>
      <c r="E472" s="13" t="n">
        <v>1</v>
      </c>
      <c r="F472" s="14" t="n">
        <v>630</v>
      </c>
      <c r="G472" s="6"/>
    </row>
    <row r="473" customFormat="false" ht="14.25" hidden="false" customHeight="false" outlineLevel="0" collapsed="false">
      <c r="A473" s="6"/>
      <c r="B473" s="7" t="s">
        <v>420</v>
      </c>
      <c r="C473" s="7" t="s">
        <v>483</v>
      </c>
      <c r="D473" s="12" t="s">
        <v>499</v>
      </c>
      <c r="E473" s="13" t="n">
        <v>2</v>
      </c>
      <c r="F473" s="14" t="n">
        <v>630</v>
      </c>
      <c r="G473" s="6"/>
    </row>
    <row r="474" customFormat="false" ht="14.25" hidden="false" customHeight="false" outlineLevel="0" collapsed="false">
      <c r="A474" s="6"/>
      <c r="B474" s="7" t="s">
        <v>420</v>
      </c>
      <c r="C474" s="7" t="s">
        <v>483</v>
      </c>
      <c r="D474" s="12" t="s">
        <v>500</v>
      </c>
      <c r="E474" s="13" t="n">
        <v>2</v>
      </c>
      <c r="F474" s="14" t="n">
        <v>1260</v>
      </c>
      <c r="G474" s="6"/>
    </row>
    <row r="475" s="15" customFormat="true" ht="14.25" hidden="false" customHeight="false" outlineLevel="0" collapsed="false">
      <c r="A475" s="6"/>
      <c r="B475" s="7" t="s">
        <v>420</v>
      </c>
      <c r="C475" s="7" t="s">
        <v>483</v>
      </c>
      <c r="D475" s="12" t="s">
        <v>501</v>
      </c>
      <c r="E475" s="13" t="n">
        <v>1</v>
      </c>
      <c r="F475" s="14" t="n">
        <v>630</v>
      </c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</row>
    <row r="476" s="36" customFormat="true" ht="14.25" hidden="false" customHeight="false" outlineLevel="0" collapsed="false">
      <c r="A476" s="34"/>
      <c r="B476" s="35" t="s">
        <v>420</v>
      </c>
      <c r="C476" s="35" t="s">
        <v>483</v>
      </c>
      <c r="D476" s="12" t="s">
        <v>159</v>
      </c>
      <c r="E476" s="13" t="n">
        <v>1</v>
      </c>
      <c r="F476" s="14" t="n">
        <v>315</v>
      </c>
      <c r="G476" s="57"/>
    </row>
    <row r="477" s="3" customFormat="true" ht="14.25" hidden="false" customHeight="false" outlineLevel="0" collapsed="false">
      <c r="A477" s="6"/>
      <c r="B477" s="7" t="s">
        <v>420</v>
      </c>
      <c r="C477" s="7" t="s">
        <v>483</v>
      </c>
      <c r="D477" s="12" t="s">
        <v>502</v>
      </c>
      <c r="E477" s="13" t="n">
        <v>2</v>
      </c>
      <c r="F477" s="14" t="n">
        <v>630</v>
      </c>
      <c r="G477" s="57"/>
    </row>
    <row r="478" s="3" customFormat="true" ht="14.25" hidden="false" customHeight="false" outlineLevel="0" collapsed="false">
      <c r="A478" s="6"/>
      <c r="B478" s="7" t="s">
        <v>420</v>
      </c>
      <c r="C478" s="7" t="s">
        <v>483</v>
      </c>
      <c r="D478" s="12" t="s">
        <v>503</v>
      </c>
      <c r="E478" s="13" t="n">
        <v>1</v>
      </c>
      <c r="F478" s="14" t="n">
        <v>315</v>
      </c>
      <c r="G478" s="57"/>
    </row>
    <row r="479" s="3" customFormat="true" ht="14.25" hidden="false" customHeight="false" outlineLevel="0" collapsed="false">
      <c r="A479" s="6"/>
      <c r="B479" s="7" t="s">
        <v>420</v>
      </c>
      <c r="C479" s="7" t="s">
        <v>483</v>
      </c>
      <c r="D479" s="12" t="s">
        <v>159</v>
      </c>
      <c r="E479" s="13" t="n">
        <v>1</v>
      </c>
      <c r="F479" s="14" t="n">
        <v>315</v>
      </c>
      <c r="G479" s="57"/>
    </row>
    <row r="480" customFormat="false" ht="14.25" hidden="false" customHeight="false" outlineLevel="0" collapsed="false">
      <c r="A480" s="6"/>
      <c r="B480" s="7" t="s">
        <v>504</v>
      </c>
      <c r="C480" s="7" t="s">
        <v>505</v>
      </c>
      <c r="D480" s="59" t="s">
        <v>506</v>
      </c>
      <c r="E480" s="25" t="n">
        <v>1</v>
      </c>
      <c r="F480" s="60" t="n">
        <v>630</v>
      </c>
      <c r="G480" s="6"/>
    </row>
    <row r="481" customFormat="false" ht="14.25" hidden="false" customHeight="false" outlineLevel="0" collapsed="false">
      <c r="A481" s="6"/>
      <c r="B481" s="7" t="s">
        <v>504</v>
      </c>
      <c r="C481" s="7" t="s">
        <v>505</v>
      </c>
      <c r="D481" s="61" t="s">
        <v>507</v>
      </c>
      <c r="E481" s="9" t="n">
        <v>2</v>
      </c>
      <c r="F481" s="62" t="n">
        <v>630</v>
      </c>
      <c r="G481" s="6"/>
    </row>
    <row r="482" customFormat="false" ht="14.25" hidden="false" customHeight="false" outlineLevel="0" collapsed="false">
      <c r="A482" s="6"/>
      <c r="B482" s="7" t="s">
        <v>504</v>
      </c>
      <c r="C482" s="7" t="s">
        <v>505</v>
      </c>
      <c r="D482" s="61" t="s">
        <v>508</v>
      </c>
      <c r="E482" s="9" t="n">
        <v>1</v>
      </c>
      <c r="F482" s="62" t="n">
        <v>315</v>
      </c>
      <c r="G482" s="6"/>
    </row>
    <row r="483" customFormat="false" ht="14.25" hidden="false" customHeight="false" outlineLevel="0" collapsed="false">
      <c r="A483" s="6"/>
      <c r="B483" s="7" t="s">
        <v>504</v>
      </c>
      <c r="C483" s="7" t="s">
        <v>505</v>
      </c>
      <c r="D483" s="61" t="s">
        <v>509</v>
      </c>
      <c r="E483" s="9" t="n">
        <v>1</v>
      </c>
      <c r="F483" s="62" t="n">
        <v>315</v>
      </c>
      <c r="G483" s="6"/>
    </row>
    <row r="484" customFormat="false" ht="14.25" hidden="false" customHeight="false" outlineLevel="0" collapsed="false">
      <c r="A484" s="6"/>
      <c r="B484" s="7" t="s">
        <v>504</v>
      </c>
      <c r="C484" s="7" t="s">
        <v>505</v>
      </c>
      <c r="D484" s="61" t="s">
        <v>510</v>
      </c>
      <c r="E484" s="9" t="n">
        <v>1</v>
      </c>
      <c r="F484" s="62" t="n">
        <v>315</v>
      </c>
      <c r="G484" s="6"/>
    </row>
    <row r="485" customFormat="false" ht="14.25" hidden="false" customHeight="false" outlineLevel="0" collapsed="false">
      <c r="A485" s="6"/>
      <c r="B485" s="7" t="s">
        <v>504</v>
      </c>
      <c r="C485" s="7" t="s">
        <v>505</v>
      </c>
      <c r="D485" s="61" t="s">
        <v>511</v>
      </c>
      <c r="E485" s="9" t="n">
        <v>1</v>
      </c>
      <c r="F485" s="62" t="n">
        <v>630</v>
      </c>
      <c r="G485" s="6"/>
    </row>
    <row r="486" customFormat="false" ht="14.25" hidden="false" customHeight="false" outlineLevel="0" collapsed="false">
      <c r="A486" s="6"/>
      <c r="B486" s="7" t="s">
        <v>504</v>
      </c>
      <c r="C486" s="7" t="s">
        <v>505</v>
      </c>
      <c r="D486" s="61" t="s">
        <v>512</v>
      </c>
      <c r="E486" s="9" t="n">
        <v>1</v>
      </c>
      <c r="F486" s="62" t="n">
        <v>630</v>
      </c>
      <c r="G486" s="6"/>
    </row>
    <row r="487" customFormat="false" ht="14.25" hidden="false" customHeight="false" outlineLevel="0" collapsed="false">
      <c r="A487" s="6"/>
      <c r="B487" s="7" t="s">
        <v>504</v>
      </c>
      <c r="C487" s="7" t="s">
        <v>505</v>
      </c>
      <c r="D487" s="61" t="s">
        <v>513</v>
      </c>
      <c r="E487" s="9" t="n">
        <v>1</v>
      </c>
      <c r="F487" s="62" t="n">
        <v>630</v>
      </c>
      <c r="G487" s="6"/>
    </row>
    <row r="488" customFormat="false" ht="14.25" hidden="false" customHeight="false" outlineLevel="0" collapsed="false">
      <c r="A488" s="6"/>
      <c r="B488" s="7" t="s">
        <v>504</v>
      </c>
      <c r="C488" s="7" t="s">
        <v>505</v>
      </c>
      <c r="D488" s="54" t="s">
        <v>514</v>
      </c>
      <c r="E488" s="9" t="n">
        <v>1</v>
      </c>
      <c r="F488" s="17" t="n">
        <v>630</v>
      </c>
      <c r="G488" s="6"/>
    </row>
    <row r="489" customFormat="false" ht="14.25" hidden="false" customHeight="false" outlineLevel="0" collapsed="false">
      <c r="A489" s="6"/>
      <c r="B489" s="7" t="s">
        <v>504</v>
      </c>
      <c r="C489" s="7" t="s">
        <v>505</v>
      </c>
      <c r="D489" s="54" t="s">
        <v>515</v>
      </c>
      <c r="E489" s="9" t="n">
        <v>1</v>
      </c>
      <c r="F489" s="17" t="n">
        <v>315</v>
      </c>
      <c r="G489" s="6"/>
    </row>
    <row r="490" customFormat="false" ht="14.25" hidden="false" customHeight="false" outlineLevel="0" collapsed="false">
      <c r="A490" s="6"/>
      <c r="B490" s="7" t="s">
        <v>504</v>
      </c>
      <c r="C490" s="7" t="s">
        <v>505</v>
      </c>
      <c r="D490" s="54" t="s">
        <v>516</v>
      </c>
      <c r="E490" s="9" t="n">
        <v>2</v>
      </c>
      <c r="F490" s="17" t="n">
        <v>630</v>
      </c>
      <c r="G490" s="6"/>
    </row>
    <row r="491" customFormat="false" ht="14.25" hidden="false" customHeight="false" outlineLevel="0" collapsed="false">
      <c r="A491" s="6"/>
      <c r="B491" s="7" t="s">
        <v>504</v>
      </c>
      <c r="C491" s="7" t="s">
        <v>505</v>
      </c>
      <c r="D491" s="54" t="s">
        <v>517</v>
      </c>
      <c r="E491" s="9" t="n">
        <v>1</v>
      </c>
      <c r="F491" s="17" t="n">
        <v>315</v>
      </c>
      <c r="G491" s="6"/>
    </row>
    <row r="492" customFormat="false" ht="14.25" hidden="false" customHeight="false" outlineLevel="0" collapsed="false">
      <c r="A492" s="6"/>
      <c r="B492" s="7" t="s">
        <v>504</v>
      </c>
      <c r="C492" s="7" t="s">
        <v>505</v>
      </c>
      <c r="D492" s="54" t="s">
        <v>518</v>
      </c>
      <c r="E492" s="9" t="n">
        <v>1</v>
      </c>
      <c r="F492" s="17" t="n">
        <v>315</v>
      </c>
      <c r="G492" s="6"/>
    </row>
    <row r="493" customFormat="false" ht="14.25" hidden="false" customHeight="false" outlineLevel="0" collapsed="false">
      <c r="A493" s="6"/>
      <c r="B493" s="7" t="s">
        <v>504</v>
      </c>
      <c r="C493" s="7" t="s">
        <v>505</v>
      </c>
      <c r="D493" s="54" t="s">
        <v>519</v>
      </c>
      <c r="E493" s="9" t="n">
        <v>3</v>
      </c>
      <c r="F493" s="17" t="n">
        <v>945</v>
      </c>
      <c r="G493" s="6"/>
    </row>
    <row r="494" customFormat="false" ht="14.25" hidden="false" customHeight="false" outlineLevel="0" collapsed="false">
      <c r="A494" s="6"/>
      <c r="B494" s="7" t="s">
        <v>504</v>
      </c>
      <c r="C494" s="7" t="s">
        <v>505</v>
      </c>
      <c r="D494" s="54" t="s">
        <v>520</v>
      </c>
      <c r="E494" s="9" t="n">
        <v>1</v>
      </c>
      <c r="F494" s="17" t="n">
        <v>630</v>
      </c>
      <c r="G494" s="6"/>
    </row>
    <row r="495" customFormat="false" ht="14.25" hidden="false" customHeight="false" outlineLevel="0" collapsed="false">
      <c r="A495" s="6"/>
      <c r="B495" s="7" t="s">
        <v>504</v>
      </c>
      <c r="C495" s="7" t="s">
        <v>505</v>
      </c>
      <c r="D495" s="54" t="s">
        <v>521</v>
      </c>
      <c r="E495" s="9" t="n">
        <v>1</v>
      </c>
      <c r="F495" s="17" t="n">
        <v>630</v>
      </c>
      <c r="G495" s="6"/>
    </row>
    <row r="496" customFormat="false" ht="14.25" hidden="false" customHeight="false" outlineLevel="0" collapsed="false">
      <c r="A496" s="6"/>
      <c r="B496" s="7" t="s">
        <v>504</v>
      </c>
      <c r="C496" s="7" t="s">
        <v>505</v>
      </c>
      <c r="D496" s="54" t="s">
        <v>522</v>
      </c>
      <c r="E496" s="9" t="n">
        <v>1</v>
      </c>
      <c r="F496" s="17" t="n">
        <v>630</v>
      </c>
      <c r="G496" s="6"/>
    </row>
    <row r="497" customFormat="false" ht="14.25" hidden="false" customHeight="false" outlineLevel="0" collapsed="false">
      <c r="A497" s="6"/>
      <c r="B497" s="7" t="s">
        <v>504</v>
      </c>
      <c r="C497" s="7" t="s">
        <v>505</v>
      </c>
      <c r="D497" s="54" t="s">
        <v>523</v>
      </c>
      <c r="E497" s="9" t="n">
        <v>1</v>
      </c>
      <c r="F497" s="17" t="n">
        <v>630</v>
      </c>
      <c r="G497" s="6"/>
    </row>
    <row r="498" customFormat="false" ht="14.25" hidden="false" customHeight="false" outlineLevel="0" collapsed="false">
      <c r="A498" s="6"/>
      <c r="B498" s="7" t="s">
        <v>504</v>
      </c>
      <c r="C498" s="7" t="s">
        <v>505</v>
      </c>
      <c r="D498" s="20" t="s">
        <v>524</v>
      </c>
      <c r="E498" s="21" t="n">
        <v>1</v>
      </c>
      <c r="F498" s="23" t="n">
        <v>315</v>
      </c>
      <c r="G498" s="6"/>
    </row>
    <row r="499" customFormat="false" ht="14.25" hidden="false" customHeight="false" outlineLevel="0" collapsed="false">
      <c r="A499" s="6"/>
      <c r="B499" s="7" t="s">
        <v>504</v>
      </c>
      <c r="C499" s="7" t="s">
        <v>505</v>
      </c>
      <c r="D499" s="20" t="s">
        <v>525</v>
      </c>
      <c r="E499" s="21" t="n">
        <v>1</v>
      </c>
      <c r="F499" s="23" t="n">
        <v>315</v>
      </c>
      <c r="G499" s="6"/>
    </row>
    <row r="500" customFormat="false" ht="14.25" hidden="false" customHeight="false" outlineLevel="0" collapsed="false">
      <c r="A500" s="6"/>
      <c r="B500" s="7" t="s">
        <v>504</v>
      </c>
      <c r="C500" s="7" t="s">
        <v>505</v>
      </c>
      <c r="D500" s="20" t="s">
        <v>526</v>
      </c>
      <c r="E500" s="21" t="n">
        <v>1</v>
      </c>
      <c r="F500" s="23" t="n">
        <v>315</v>
      </c>
      <c r="G500" s="6"/>
    </row>
    <row r="501" customFormat="false" ht="14.25" hidden="false" customHeight="false" outlineLevel="0" collapsed="false">
      <c r="A501" s="6"/>
      <c r="B501" s="7" t="s">
        <v>504</v>
      </c>
      <c r="C501" s="7" t="s">
        <v>505</v>
      </c>
      <c r="D501" s="20" t="s">
        <v>527</v>
      </c>
      <c r="E501" s="21" t="n">
        <v>1</v>
      </c>
      <c r="F501" s="23" t="n">
        <v>630</v>
      </c>
      <c r="G501" s="6"/>
    </row>
    <row r="502" customFormat="false" ht="14.25" hidden="false" customHeight="false" outlineLevel="0" collapsed="false">
      <c r="A502" s="6"/>
      <c r="B502" s="7" t="s">
        <v>504</v>
      </c>
      <c r="C502" s="7" t="s">
        <v>505</v>
      </c>
      <c r="D502" s="20" t="s">
        <v>528</v>
      </c>
      <c r="E502" s="21" t="n">
        <v>1</v>
      </c>
      <c r="F502" s="23" t="n">
        <v>630</v>
      </c>
      <c r="G502" s="6"/>
    </row>
    <row r="503" customFormat="false" ht="14.25" hidden="false" customHeight="false" outlineLevel="0" collapsed="false">
      <c r="A503" s="6"/>
      <c r="B503" s="7" t="s">
        <v>504</v>
      </c>
      <c r="C503" s="7" t="s">
        <v>505</v>
      </c>
      <c r="D503" s="20" t="s">
        <v>529</v>
      </c>
      <c r="E503" s="21" t="n">
        <v>1</v>
      </c>
      <c r="F503" s="23" t="n">
        <v>630</v>
      </c>
      <c r="G503" s="6"/>
    </row>
    <row r="504" customFormat="false" ht="14.25" hidden="false" customHeight="false" outlineLevel="0" collapsed="false">
      <c r="A504" s="6"/>
      <c r="B504" s="7" t="s">
        <v>504</v>
      </c>
      <c r="C504" s="7" t="s">
        <v>505</v>
      </c>
      <c r="D504" s="20" t="s">
        <v>530</v>
      </c>
      <c r="E504" s="21" t="n">
        <v>1</v>
      </c>
      <c r="F504" s="23" t="n">
        <v>630</v>
      </c>
      <c r="G504" s="6"/>
    </row>
    <row r="505" customFormat="false" ht="14.25" hidden="false" customHeight="false" outlineLevel="0" collapsed="false">
      <c r="A505" s="6"/>
      <c r="B505" s="7" t="s">
        <v>504</v>
      </c>
      <c r="C505" s="7" t="s">
        <v>505</v>
      </c>
      <c r="D505" s="20" t="s">
        <v>531</v>
      </c>
      <c r="E505" s="21" t="n">
        <v>2</v>
      </c>
      <c r="F505" s="23" t="n">
        <v>630</v>
      </c>
      <c r="G505" s="6"/>
    </row>
    <row r="506" customFormat="false" ht="14.25" hidden="false" customHeight="false" outlineLevel="0" collapsed="false">
      <c r="A506" s="6"/>
      <c r="B506" s="7" t="s">
        <v>504</v>
      </c>
      <c r="C506" s="7" t="s">
        <v>505</v>
      </c>
      <c r="D506" s="20" t="s">
        <v>532</v>
      </c>
      <c r="E506" s="21" t="n">
        <v>1</v>
      </c>
      <c r="F506" s="23" t="n">
        <v>315</v>
      </c>
      <c r="G506" s="6"/>
    </row>
    <row r="507" s="3" customFormat="true" ht="14.25" hidden="false" customHeight="false" outlineLevel="0" collapsed="false">
      <c r="A507" s="6"/>
      <c r="B507" s="7" t="s">
        <v>504</v>
      </c>
      <c r="C507" s="7" t="s">
        <v>505</v>
      </c>
      <c r="D507" s="20" t="s">
        <v>533</v>
      </c>
      <c r="E507" s="21" t="n">
        <v>1</v>
      </c>
      <c r="F507" s="23" t="n">
        <v>630</v>
      </c>
      <c r="G507" s="6"/>
    </row>
    <row r="508" s="3" customFormat="true" ht="14.25" hidden="false" customHeight="false" outlineLevel="0" collapsed="false">
      <c r="A508" s="6"/>
      <c r="B508" s="7" t="s">
        <v>504</v>
      </c>
      <c r="C508" s="7" t="s">
        <v>505</v>
      </c>
      <c r="D508" s="51" t="s">
        <v>534</v>
      </c>
      <c r="E508" s="33" t="n">
        <v>1</v>
      </c>
      <c r="F508" s="23" t="n">
        <v>315</v>
      </c>
      <c r="G508" s="6"/>
    </row>
    <row r="509" s="36" customFormat="true" ht="14.25" hidden="false" customHeight="false" outlineLevel="0" collapsed="false">
      <c r="A509" s="34"/>
      <c r="B509" s="35" t="s">
        <v>504</v>
      </c>
      <c r="C509" s="35" t="s">
        <v>505</v>
      </c>
      <c r="D509" s="20" t="s">
        <v>535</v>
      </c>
      <c r="E509" s="23" t="n">
        <v>1</v>
      </c>
      <c r="F509" s="23" t="n">
        <v>315</v>
      </c>
      <c r="G509" s="63"/>
    </row>
    <row r="510" s="3" customFormat="true" ht="14.25" hidden="false" customHeight="false" outlineLevel="0" collapsed="false">
      <c r="A510" s="6"/>
      <c r="B510" s="35" t="s">
        <v>504</v>
      </c>
      <c r="C510" s="35" t="s">
        <v>505</v>
      </c>
      <c r="D510" s="51" t="s">
        <v>536</v>
      </c>
      <c r="E510" s="23" t="n">
        <v>2</v>
      </c>
      <c r="F510" s="23" t="n">
        <v>630</v>
      </c>
      <c r="G510" s="18"/>
    </row>
    <row r="511" customFormat="false" ht="14.25" hidden="false" customHeight="false" outlineLevel="0" collapsed="false">
      <c r="A511" s="6"/>
      <c r="B511" s="7" t="s">
        <v>537</v>
      </c>
      <c r="C511" s="20" t="s">
        <v>538</v>
      </c>
      <c r="D511" s="64" t="s">
        <v>539</v>
      </c>
      <c r="E511" s="13" t="n">
        <v>1</v>
      </c>
      <c r="F511" s="14" t="n">
        <v>630</v>
      </c>
      <c r="G511" s="6"/>
    </row>
    <row r="512" customFormat="false" ht="14.25" hidden="false" customHeight="false" outlineLevel="0" collapsed="false">
      <c r="A512" s="6"/>
      <c r="B512" s="7" t="s">
        <v>537</v>
      </c>
      <c r="C512" s="20" t="s">
        <v>538</v>
      </c>
      <c r="D512" s="65" t="s">
        <v>540</v>
      </c>
      <c r="E512" s="13" t="n">
        <v>1</v>
      </c>
      <c r="F512" s="14" t="n">
        <v>630</v>
      </c>
      <c r="G512" s="6"/>
    </row>
    <row r="513" customFormat="false" ht="14.25" hidden="false" customHeight="false" outlineLevel="0" collapsed="false">
      <c r="A513" s="6"/>
      <c r="B513" s="7" t="s">
        <v>537</v>
      </c>
      <c r="C513" s="20" t="s">
        <v>538</v>
      </c>
      <c r="D513" s="66" t="s">
        <v>541</v>
      </c>
      <c r="E513" s="67" t="n">
        <v>1</v>
      </c>
      <c r="F513" s="68" t="n">
        <v>630</v>
      </c>
      <c r="G513" s="6"/>
    </row>
    <row r="514" customFormat="false" ht="14.25" hidden="false" customHeight="false" outlineLevel="0" collapsed="false">
      <c r="A514" s="6"/>
      <c r="B514" s="7" t="s">
        <v>537</v>
      </c>
      <c r="C514" s="51" t="s">
        <v>538</v>
      </c>
      <c r="D514" s="66" t="s">
        <v>542</v>
      </c>
      <c r="E514" s="67" t="n">
        <v>2</v>
      </c>
      <c r="F514" s="14" t="n">
        <v>630</v>
      </c>
      <c r="G514" s="6"/>
    </row>
    <row r="515" customFormat="false" ht="14.25" hidden="false" customHeight="false" outlineLevel="0" collapsed="false">
      <c r="A515" s="6"/>
      <c r="B515" s="7" t="s">
        <v>537</v>
      </c>
      <c r="C515" s="51" t="s">
        <v>538</v>
      </c>
      <c r="D515" s="66" t="s">
        <v>543</v>
      </c>
      <c r="E515" s="67" t="n">
        <v>1</v>
      </c>
      <c r="F515" s="14" t="n">
        <v>630</v>
      </c>
      <c r="G515" s="6"/>
    </row>
    <row r="516" customFormat="false" ht="14.25" hidden="false" customHeight="false" outlineLevel="0" collapsed="false">
      <c r="A516" s="6"/>
      <c r="B516" s="7" t="s">
        <v>537</v>
      </c>
      <c r="C516" s="51" t="s">
        <v>538</v>
      </c>
      <c r="D516" s="66" t="s">
        <v>544</v>
      </c>
      <c r="E516" s="67" t="n">
        <v>1</v>
      </c>
      <c r="F516" s="14" t="n">
        <v>315</v>
      </c>
      <c r="G516" s="6"/>
    </row>
    <row r="517" customFormat="false" ht="14.25" hidden="false" customHeight="false" outlineLevel="0" collapsed="false">
      <c r="A517" s="6"/>
      <c r="B517" s="7" t="s">
        <v>537</v>
      </c>
      <c r="C517" s="51" t="s">
        <v>538</v>
      </c>
      <c r="D517" s="66" t="s">
        <v>545</v>
      </c>
      <c r="E517" s="67" t="n">
        <v>1</v>
      </c>
      <c r="F517" s="14" t="n">
        <v>630</v>
      </c>
      <c r="G517" s="6"/>
    </row>
    <row r="518" customFormat="false" ht="14.25" hidden="false" customHeight="false" outlineLevel="0" collapsed="false">
      <c r="A518" s="6"/>
      <c r="B518" s="7" t="s">
        <v>537</v>
      </c>
      <c r="C518" s="51" t="s">
        <v>538</v>
      </c>
      <c r="D518" s="66" t="s">
        <v>546</v>
      </c>
      <c r="E518" s="67" t="n">
        <v>1</v>
      </c>
      <c r="F518" s="14" t="n">
        <v>630</v>
      </c>
      <c r="G518" s="6"/>
    </row>
    <row r="519" customFormat="false" ht="14.25" hidden="false" customHeight="false" outlineLevel="0" collapsed="false">
      <c r="A519" s="6"/>
      <c r="B519" s="7" t="s">
        <v>537</v>
      </c>
      <c r="C519" s="51" t="s">
        <v>538</v>
      </c>
      <c r="D519" s="66" t="s">
        <v>547</v>
      </c>
      <c r="E519" s="67" t="n">
        <v>2</v>
      </c>
      <c r="F519" s="14" t="n">
        <v>630</v>
      </c>
      <c r="G519" s="6"/>
    </row>
    <row r="520" customFormat="false" ht="14.25" hidden="false" customHeight="false" outlineLevel="0" collapsed="false">
      <c r="A520" s="6"/>
      <c r="B520" s="7" t="s">
        <v>537</v>
      </c>
      <c r="C520" s="51" t="s">
        <v>538</v>
      </c>
      <c r="D520" s="66" t="s">
        <v>548</v>
      </c>
      <c r="E520" s="67" t="n">
        <v>1</v>
      </c>
      <c r="F520" s="14" t="n">
        <v>315</v>
      </c>
      <c r="G520" s="6"/>
    </row>
    <row r="521" customFormat="false" ht="14.25" hidden="false" customHeight="false" outlineLevel="0" collapsed="false">
      <c r="A521" s="6"/>
      <c r="B521" s="7" t="s">
        <v>537</v>
      </c>
      <c r="C521" s="51" t="s">
        <v>538</v>
      </c>
      <c r="D521" s="66" t="s">
        <v>549</v>
      </c>
      <c r="E521" s="67" t="n">
        <v>1</v>
      </c>
      <c r="F521" s="14" t="n">
        <v>630</v>
      </c>
      <c r="G521" s="6"/>
    </row>
    <row r="522" customFormat="false" ht="14.25" hidden="false" customHeight="false" outlineLevel="0" collapsed="false">
      <c r="A522" s="6"/>
      <c r="B522" s="7" t="s">
        <v>537</v>
      </c>
      <c r="C522" s="51" t="s">
        <v>538</v>
      </c>
      <c r="D522" s="66" t="s">
        <v>550</v>
      </c>
      <c r="E522" s="67" t="n">
        <v>1</v>
      </c>
      <c r="F522" s="14" t="n">
        <v>315</v>
      </c>
      <c r="G522" s="6"/>
    </row>
    <row r="523" customFormat="false" ht="14.25" hidden="false" customHeight="false" outlineLevel="0" collapsed="false">
      <c r="A523" s="6"/>
      <c r="B523" s="7" t="s">
        <v>537</v>
      </c>
      <c r="C523" s="51" t="s">
        <v>538</v>
      </c>
      <c r="D523" s="66" t="s">
        <v>551</v>
      </c>
      <c r="E523" s="67" t="n">
        <v>1</v>
      </c>
      <c r="F523" s="14" t="n">
        <v>630</v>
      </c>
      <c r="G523" s="6"/>
    </row>
    <row r="524" customFormat="false" ht="14.25" hidden="false" customHeight="false" outlineLevel="0" collapsed="false">
      <c r="A524" s="6"/>
      <c r="B524" s="7" t="s">
        <v>537</v>
      </c>
      <c r="C524" s="51" t="s">
        <v>538</v>
      </c>
      <c r="D524" s="66" t="s">
        <v>552</v>
      </c>
      <c r="E524" s="67" t="n">
        <v>1</v>
      </c>
      <c r="F524" s="14" t="n">
        <v>630</v>
      </c>
      <c r="G524" s="6"/>
    </row>
    <row r="525" customFormat="false" ht="14.25" hidden="false" customHeight="false" outlineLevel="0" collapsed="false">
      <c r="A525" s="6"/>
      <c r="B525" s="7" t="s">
        <v>537</v>
      </c>
      <c r="C525" s="51" t="s">
        <v>538</v>
      </c>
      <c r="D525" s="66" t="s">
        <v>553</v>
      </c>
      <c r="E525" s="67" t="n">
        <v>3</v>
      </c>
      <c r="F525" s="14" t="n">
        <v>945</v>
      </c>
      <c r="G525" s="6"/>
    </row>
    <row r="526" customFormat="false" ht="14.25" hidden="false" customHeight="false" outlineLevel="0" collapsed="false">
      <c r="A526" s="6"/>
      <c r="B526" s="7" t="s">
        <v>537</v>
      </c>
      <c r="C526" s="51" t="s">
        <v>538</v>
      </c>
      <c r="D526" s="66" t="s">
        <v>554</v>
      </c>
      <c r="E526" s="67" t="n">
        <v>1</v>
      </c>
      <c r="F526" s="14" t="n">
        <v>315</v>
      </c>
      <c r="G526" s="6"/>
    </row>
    <row r="527" customFormat="false" ht="14.25" hidden="false" customHeight="false" outlineLevel="0" collapsed="false">
      <c r="A527" s="6"/>
      <c r="B527" s="7" t="s">
        <v>537</v>
      </c>
      <c r="C527" s="51" t="s">
        <v>538</v>
      </c>
      <c r="D527" s="66" t="s">
        <v>555</v>
      </c>
      <c r="E527" s="67" t="n">
        <v>2</v>
      </c>
      <c r="F527" s="14" t="n">
        <v>630</v>
      </c>
      <c r="G527" s="6"/>
    </row>
    <row r="528" customFormat="false" ht="14.25" hidden="false" customHeight="false" outlineLevel="0" collapsed="false">
      <c r="A528" s="6"/>
      <c r="B528" s="7" t="s">
        <v>537</v>
      </c>
      <c r="C528" s="51" t="s">
        <v>538</v>
      </c>
      <c r="D528" s="66" t="s">
        <v>556</v>
      </c>
      <c r="E528" s="67" t="n">
        <v>1</v>
      </c>
      <c r="F528" s="14" t="n">
        <v>315</v>
      </c>
      <c r="G528" s="6"/>
    </row>
    <row r="529" customFormat="false" ht="14.25" hidden="false" customHeight="false" outlineLevel="0" collapsed="false">
      <c r="A529" s="6"/>
      <c r="B529" s="7" t="s">
        <v>537</v>
      </c>
      <c r="C529" s="51" t="s">
        <v>538</v>
      </c>
      <c r="D529" s="66" t="s">
        <v>557</v>
      </c>
      <c r="E529" s="67" t="n">
        <v>1</v>
      </c>
      <c r="F529" s="14" t="n">
        <v>315</v>
      </c>
      <c r="G529" s="6"/>
    </row>
    <row r="530" customFormat="false" ht="14.25" hidden="false" customHeight="false" outlineLevel="0" collapsed="false">
      <c r="A530" s="6"/>
      <c r="B530" s="7" t="s">
        <v>537</v>
      </c>
      <c r="C530" s="51" t="s">
        <v>538</v>
      </c>
      <c r="D530" s="66" t="s">
        <v>558</v>
      </c>
      <c r="E530" s="67" t="n">
        <v>1</v>
      </c>
      <c r="F530" s="14" t="n">
        <v>315</v>
      </c>
      <c r="G530" s="6"/>
    </row>
    <row r="531" customFormat="false" ht="14.25" hidden="false" customHeight="false" outlineLevel="0" collapsed="false">
      <c r="A531" s="6"/>
      <c r="B531" s="7" t="s">
        <v>537</v>
      </c>
      <c r="C531" s="51" t="s">
        <v>538</v>
      </c>
      <c r="D531" s="66" t="s">
        <v>559</v>
      </c>
      <c r="E531" s="67" t="n">
        <v>2</v>
      </c>
      <c r="F531" s="14" t="n">
        <v>630</v>
      </c>
      <c r="G531" s="6"/>
    </row>
    <row r="532" customFormat="false" ht="14.25" hidden="false" customHeight="false" outlineLevel="0" collapsed="false">
      <c r="A532" s="6"/>
      <c r="B532" s="7" t="s">
        <v>537</v>
      </c>
      <c r="C532" s="51" t="s">
        <v>538</v>
      </c>
      <c r="D532" s="66" t="s">
        <v>560</v>
      </c>
      <c r="E532" s="67" t="n">
        <v>1</v>
      </c>
      <c r="F532" s="14" t="n">
        <v>630</v>
      </c>
      <c r="G532" s="6"/>
    </row>
    <row r="533" customFormat="false" ht="14.25" hidden="false" customHeight="false" outlineLevel="0" collapsed="false">
      <c r="A533" s="6"/>
      <c r="B533" s="7" t="s">
        <v>537</v>
      </c>
      <c r="C533" s="51" t="s">
        <v>538</v>
      </c>
      <c r="D533" s="66" t="s">
        <v>561</v>
      </c>
      <c r="E533" s="67" t="n">
        <v>1</v>
      </c>
      <c r="F533" s="14" t="n">
        <v>630</v>
      </c>
      <c r="G533" s="6"/>
    </row>
    <row r="534" customFormat="false" ht="14.25" hidden="false" customHeight="false" outlineLevel="0" collapsed="false">
      <c r="A534" s="6"/>
      <c r="B534" s="7" t="s">
        <v>537</v>
      </c>
      <c r="C534" s="51" t="s">
        <v>538</v>
      </c>
      <c r="D534" s="66" t="s">
        <v>562</v>
      </c>
      <c r="E534" s="67" t="n">
        <v>1</v>
      </c>
      <c r="F534" s="14" t="n">
        <v>315</v>
      </c>
      <c r="G534" s="6"/>
    </row>
    <row r="535" customFormat="false" ht="14.25" hidden="false" customHeight="false" outlineLevel="0" collapsed="false">
      <c r="A535" s="6"/>
      <c r="B535" s="7" t="s">
        <v>537</v>
      </c>
      <c r="C535" s="51" t="s">
        <v>538</v>
      </c>
      <c r="D535" s="66" t="s">
        <v>563</v>
      </c>
      <c r="E535" s="67" t="n">
        <v>1</v>
      </c>
      <c r="F535" s="14" t="n">
        <v>315</v>
      </c>
      <c r="G535" s="6"/>
    </row>
    <row r="536" customFormat="false" ht="14.25" hidden="false" customHeight="false" outlineLevel="0" collapsed="false">
      <c r="A536" s="6"/>
      <c r="B536" s="7" t="s">
        <v>537</v>
      </c>
      <c r="C536" s="51" t="s">
        <v>538</v>
      </c>
      <c r="D536" s="66" t="s">
        <v>142</v>
      </c>
      <c r="E536" s="67" t="n">
        <v>1</v>
      </c>
      <c r="F536" s="14" t="n">
        <v>315</v>
      </c>
      <c r="G536" s="6"/>
    </row>
    <row r="537" customFormat="false" ht="14.25" hidden="false" customHeight="false" outlineLevel="0" collapsed="false">
      <c r="A537" s="6"/>
      <c r="B537" s="7" t="s">
        <v>537</v>
      </c>
      <c r="C537" s="51" t="s">
        <v>538</v>
      </c>
      <c r="D537" s="66" t="s">
        <v>564</v>
      </c>
      <c r="E537" s="67" t="n">
        <v>2</v>
      </c>
      <c r="F537" s="14" t="n">
        <v>630</v>
      </c>
      <c r="G537" s="6"/>
    </row>
    <row r="538" customFormat="false" ht="14.25" hidden="false" customHeight="false" outlineLevel="0" collapsed="false">
      <c r="A538" s="6"/>
      <c r="B538" s="7" t="s">
        <v>537</v>
      </c>
      <c r="C538" s="51" t="s">
        <v>538</v>
      </c>
      <c r="D538" s="66" t="s">
        <v>565</v>
      </c>
      <c r="E538" s="67" t="n">
        <v>2</v>
      </c>
      <c r="F538" s="14" t="n">
        <v>630</v>
      </c>
      <c r="G538" s="6"/>
    </row>
    <row r="539" customFormat="false" ht="14.25" hidden="false" customHeight="false" outlineLevel="0" collapsed="false">
      <c r="A539" s="6"/>
      <c r="B539" s="7" t="s">
        <v>537</v>
      </c>
      <c r="C539" s="51" t="s">
        <v>538</v>
      </c>
      <c r="D539" s="66" t="s">
        <v>566</v>
      </c>
      <c r="E539" s="67" t="n">
        <v>1</v>
      </c>
      <c r="F539" s="14" t="n">
        <v>630</v>
      </c>
      <c r="G539" s="6"/>
    </row>
    <row r="540" customFormat="false" ht="14.25" hidden="false" customHeight="false" outlineLevel="0" collapsed="false">
      <c r="A540" s="6"/>
      <c r="B540" s="7" t="s">
        <v>537</v>
      </c>
      <c r="C540" s="51" t="s">
        <v>538</v>
      </c>
      <c r="D540" s="66" t="s">
        <v>567</v>
      </c>
      <c r="E540" s="67" t="n">
        <v>2</v>
      </c>
      <c r="F540" s="14" t="n">
        <v>630</v>
      </c>
      <c r="G540" s="6"/>
    </row>
    <row r="541" customFormat="false" ht="14.25" hidden="false" customHeight="false" outlineLevel="0" collapsed="false">
      <c r="A541" s="6"/>
      <c r="B541" s="7" t="s">
        <v>537</v>
      </c>
      <c r="C541" s="51" t="s">
        <v>538</v>
      </c>
      <c r="D541" s="66" t="s">
        <v>568</v>
      </c>
      <c r="E541" s="67" t="n">
        <v>1</v>
      </c>
      <c r="F541" s="14" t="n">
        <v>630</v>
      </c>
      <c r="G541" s="6"/>
    </row>
    <row r="542" customFormat="false" ht="14.25" hidden="false" customHeight="false" outlineLevel="0" collapsed="false">
      <c r="A542" s="6"/>
      <c r="B542" s="7" t="s">
        <v>537</v>
      </c>
      <c r="C542" s="51" t="s">
        <v>538</v>
      </c>
      <c r="D542" s="66" t="s">
        <v>569</v>
      </c>
      <c r="E542" s="67" t="n">
        <v>1</v>
      </c>
      <c r="F542" s="14" t="n">
        <v>630</v>
      </c>
      <c r="G542" s="6"/>
    </row>
    <row r="543" customFormat="false" ht="14.25" hidden="false" customHeight="false" outlineLevel="0" collapsed="false">
      <c r="A543" s="6"/>
      <c r="B543" s="7" t="s">
        <v>537</v>
      </c>
      <c r="C543" s="51" t="s">
        <v>538</v>
      </c>
      <c r="D543" s="66" t="s">
        <v>570</v>
      </c>
      <c r="E543" s="67" t="n">
        <v>2</v>
      </c>
      <c r="F543" s="14" t="n">
        <v>630</v>
      </c>
      <c r="G543" s="6"/>
    </row>
    <row r="544" customFormat="false" ht="14.25" hidden="false" customHeight="false" outlineLevel="0" collapsed="false">
      <c r="A544" s="6"/>
      <c r="B544" s="7" t="s">
        <v>537</v>
      </c>
      <c r="C544" s="51" t="s">
        <v>538</v>
      </c>
      <c r="D544" s="66" t="s">
        <v>571</v>
      </c>
      <c r="E544" s="67" t="n">
        <v>1</v>
      </c>
      <c r="F544" s="14" t="n">
        <v>630</v>
      </c>
      <c r="G544" s="6"/>
    </row>
    <row r="545" customFormat="false" ht="14.25" hidden="false" customHeight="false" outlineLevel="0" collapsed="false">
      <c r="A545" s="6"/>
      <c r="B545" s="7" t="s">
        <v>537</v>
      </c>
      <c r="C545" s="51" t="s">
        <v>538</v>
      </c>
      <c r="D545" s="66" t="s">
        <v>572</v>
      </c>
      <c r="E545" s="67" t="n">
        <v>1</v>
      </c>
      <c r="F545" s="14" t="n">
        <v>630</v>
      </c>
      <c r="G545" s="6"/>
    </row>
    <row r="546" customFormat="false" ht="14.25" hidden="false" customHeight="false" outlineLevel="0" collapsed="false">
      <c r="A546" s="6"/>
      <c r="B546" s="7" t="s">
        <v>537</v>
      </c>
      <c r="C546" s="51" t="s">
        <v>538</v>
      </c>
      <c r="D546" s="66" t="s">
        <v>573</v>
      </c>
      <c r="E546" s="67" t="n">
        <v>2</v>
      </c>
      <c r="F546" s="14" t="n">
        <v>630</v>
      </c>
      <c r="G546" s="6"/>
    </row>
    <row r="547" customFormat="false" ht="14.25" hidden="false" customHeight="false" outlineLevel="0" collapsed="false">
      <c r="A547" s="6"/>
      <c r="B547" s="7" t="s">
        <v>537</v>
      </c>
      <c r="C547" s="51" t="s">
        <v>538</v>
      </c>
      <c r="D547" s="66" t="s">
        <v>574</v>
      </c>
      <c r="E547" s="67" t="n">
        <v>1</v>
      </c>
      <c r="F547" s="14" t="n">
        <v>315</v>
      </c>
      <c r="G547" s="6"/>
    </row>
    <row r="548" customFormat="false" ht="14.25" hidden="false" customHeight="false" outlineLevel="0" collapsed="false">
      <c r="A548" s="6"/>
      <c r="B548" s="7" t="s">
        <v>537</v>
      </c>
      <c r="C548" s="51" t="s">
        <v>538</v>
      </c>
      <c r="D548" s="66" t="s">
        <v>575</v>
      </c>
      <c r="E548" s="67" t="n">
        <v>1</v>
      </c>
      <c r="F548" s="14" t="n">
        <v>315</v>
      </c>
      <c r="G548" s="6"/>
    </row>
    <row r="549" customFormat="false" ht="14.25" hidden="false" customHeight="false" outlineLevel="0" collapsed="false">
      <c r="A549" s="6"/>
      <c r="B549" s="7" t="s">
        <v>537</v>
      </c>
      <c r="C549" s="51" t="s">
        <v>538</v>
      </c>
      <c r="D549" s="66" t="s">
        <v>576</v>
      </c>
      <c r="E549" s="67" t="n">
        <v>2</v>
      </c>
      <c r="F549" s="14" t="n">
        <v>630</v>
      </c>
      <c r="G549" s="6"/>
    </row>
    <row r="550" customFormat="false" ht="14.25" hidden="false" customHeight="false" outlineLevel="0" collapsed="false">
      <c r="A550" s="6"/>
      <c r="B550" s="7" t="s">
        <v>537</v>
      </c>
      <c r="C550" s="51" t="s">
        <v>538</v>
      </c>
      <c r="D550" s="66" t="s">
        <v>577</v>
      </c>
      <c r="E550" s="67" t="n">
        <v>1</v>
      </c>
      <c r="F550" s="14" t="n">
        <v>315</v>
      </c>
      <c r="G550" s="6"/>
    </row>
    <row r="551" customFormat="false" ht="14.25" hidden="false" customHeight="false" outlineLevel="0" collapsed="false">
      <c r="A551" s="6"/>
      <c r="B551" s="7" t="s">
        <v>537</v>
      </c>
      <c r="C551" s="51" t="s">
        <v>538</v>
      </c>
      <c r="D551" s="66" t="s">
        <v>578</v>
      </c>
      <c r="E551" s="67" t="n">
        <v>1</v>
      </c>
      <c r="F551" s="14" t="n">
        <v>315</v>
      </c>
      <c r="G551" s="6"/>
    </row>
    <row r="552" customFormat="false" ht="14.25" hidden="false" customHeight="false" outlineLevel="0" collapsed="false">
      <c r="A552" s="6"/>
      <c r="B552" s="7" t="s">
        <v>537</v>
      </c>
      <c r="C552" s="51" t="s">
        <v>538</v>
      </c>
      <c r="D552" s="66" t="s">
        <v>579</v>
      </c>
      <c r="E552" s="67" t="n">
        <v>4</v>
      </c>
      <c r="F552" s="14" t="n">
        <v>840</v>
      </c>
      <c r="G552" s="6"/>
    </row>
    <row r="553" customFormat="false" ht="14.25" hidden="false" customHeight="false" outlineLevel="0" collapsed="false">
      <c r="A553" s="6"/>
      <c r="B553" s="7" t="s">
        <v>537</v>
      </c>
      <c r="C553" s="51" t="s">
        <v>538</v>
      </c>
      <c r="D553" s="66" t="s">
        <v>580</v>
      </c>
      <c r="E553" s="67" t="n">
        <v>1</v>
      </c>
      <c r="F553" s="14" t="n">
        <v>315</v>
      </c>
      <c r="G553" s="6"/>
    </row>
    <row r="554" customFormat="false" ht="14.25" hidden="false" customHeight="false" outlineLevel="0" collapsed="false">
      <c r="A554" s="6"/>
      <c r="B554" s="7" t="s">
        <v>537</v>
      </c>
      <c r="C554" s="51" t="s">
        <v>538</v>
      </c>
      <c r="D554" s="66" t="s">
        <v>581</v>
      </c>
      <c r="E554" s="67" t="n">
        <v>2</v>
      </c>
      <c r="F554" s="14" t="n">
        <v>630</v>
      </c>
      <c r="G554" s="6"/>
    </row>
    <row r="555" customFormat="false" ht="14.25" hidden="false" customHeight="false" outlineLevel="0" collapsed="false">
      <c r="A555" s="6"/>
      <c r="B555" s="7" t="s">
        <v>537</v>
      </c>
      <c r="C555" s="51" t="s">
        <v>538</v>
      </c>
      <c r="D555" s="66" t="s">
        <v>582</v>
      </c>
      <c r="E555" s="67" t="n">
        <v>1</v>
      </c>
      <c r="F555" s="14" t="n">
        <v>315</v>
      </c>
      <c r="G555" s="6"/>
    </row>
    <row r="556" customFormat="false" ht="14.25" hidden="false" customHeight="false" outlineLevel="0" collapsed="false">
      <c r="A556" s="6"/>
      <c r="B556" s="7" t="s">
        <v>537</v>
      </c>
      <c r="C556" s="51" t="s">
        <v>538</v>
      </c>
      <c r="D556" s="66" t="s">
        <v>583</v>
      </c>
      <c r="E556" s="67" t="n">
        <v>2</v>
      </c>
      <c r="F556" s="14" t="n">
        <v>630</v>
      </c>
      <c r="G556" s="6"/>
    </row>
    <row r="557" customFormat="false" ht="14.25" hidden="false" customHeight="false" outlineLevel="0" collapsed="false">
      <c r="A557" s="6"/>
      <c r="B557" s="7" t="s">
        <v>537</v>
      </c>
      <c r="C557" s="51" t="s">
        <v>538</v>
      </c>
      <c r="D557" s="66" t="s">
        <v>584</v>
      </c>
      <c r="E557" s="67" t="n">
        <v>3</v>
      </c>
      <c r="F557" s="14" t="n">
        <v>630</v>
      </c>
      <c r="G557" s="6"/>
    </row>
    <row r="558" customFormat="false" ht="14.25" hidden="false" customHeight="false" outlineLevel="0" collapsed="false">
      <c r="A558" s="6"/>
      <c r="B558" s="7" t="s">
        <v>537</v>
      </c>
      <c r="C558" s="51" t="s">
        <v>538</v>
      </c>
      <c r="D558" s="66" t="s">
        <v>585</v>
      </c>
      <c r="E558" s="67" t="n">
        <v>2</v>
      </c>
      <c r="F558" s="14" t="n">
        <v>630</v>
      </c>
      <c r="G558" s="6"/>
    </row>
    <row r="559" customFormat="false" ht="14.25" hidden="false" customHeight="false" outlineLevel="0" collapsed="false">
      <c r="A559" s="6"/>
      <c r="B559" s="7" t="s">
        <v>537</v>
      </c>
      <c r="C559" s="51" t="s">
        <v>538</v>
      </c>
      <c r="D559" s="66" t="s">
        <v>586</v>
      </c>
      <c r="E559" s="67" t="n">
        <v>2</v>
      </c>
      <c r="F559" s="14" t="n">
        <v>380</v>
      </c>
      <c r="G559" s="6"/>
    </row>
    <row r="560" customFormat="false" ht="14.25" hidden="false" customHeight="false" outlineLevel="0" collapsed="false">
      <c r="A560" s="6"/>
      <c r="B560" s="7" t="s">
        <v>537</v>
      </c>
      <c r="C560" s="51" t="s">
        <v>538</v>
      </c>
      <c r="D560" s="66" t="s">
        <v>587</v>
      </c>
      <c r="E560" s="67" t="n">
        <v>1</v>
      </c>
      <c r="F560" s="14" t="n">
        <v>315</v>
      </c>
      <c r="G560" s="6"/>
    </row>
    <row r="561" customFormat="false" ht="14.25" hidden="false" customHeight="false" outlineLevel="0" collapsed="false">
      <c r="A561" s="6"/>
      <c r="B561" s="7" t="s">
        <v>537</v>
      </c>
      <c r="C561" s="51" t="s">
        <v>538</v>
      </c>
      <c r="D561" s="66" t="s">
        <v>588</v>
      </c>
      <c r="E561" s="67" t="n">
        <v>1</v>
      </c>
      <c r="F561" s="14" t="n">
        <v>315</v>
      </c>
      <c r="G561" s="6"/>
    </row>
    <row r="562" customFormat="false" ht="14.25" hidden="false" customHeight="false" outlineLevel="0" collapsed="false">
      <c r="A562" s="6"/>
      <c r="B562" s="7" t="s">
        <v>537</v>
      </c>
      <c r="C562" s="51" t="s">
        <v>538</v>
      </c>
      <c r="D562" s="66" t="s">
        <v>589</v>
      </c>
      <c r="E562" s="67" t="n">
        <v>1</v>
      </c>
      <c r="F562" s="14" t="n">
        <v>315</v>
      </c>
      <c r="G562" s="6"/>
    </row>
    <row r="563" customFormat="false" ht="14.25" hidden="false" customHeight="false" outlineLevel="0" collapsed="false">
      <c r="A563" s="6"/>
      <c r="B563" s="7" t="s">
        <v>537</v>
      </c>
      <c r="C563" s="51" t="s">
        <v>590</v>
      </c>
      <c r="D563" s="66" t="s">
        <v>591</v>
      </c>
      <c r="E563" s="67" t="n">
        <v>1</v>
      </c>
      <c r="F563" s="14" t="n">
        <v>630</v>
      </c>
      <c r="G563" s="6"/>
    </row>
    <row r="564" customFormat="false" ht="14.25" hidden="false" customHeight="false" outlineLevel="0" collapsed="false">
      <c r="A564" s="6"/>
      <c r="B564" s="7" t="s">
        <v>537</v>
      </c>
      <c r="C564" s="51" t="s">
        <v>590</v>
      </c>
      <c r="D564" s="66" t="s">
        <v>592</v>
      </c>
      <c r="E564" s="67" t="n">
        <v>1</v>
      </c>
      <c r="F564" s="68" t="n">
        <v>315</v>
      </c>
      <c r="G564" s="6"/>
    </row>
    <row r="565" customFormat="false" ht="14.25" hidden="false" customHeight="false" outlineLevel="0" collapsed="false">
      <c r="A565" s="6"/>
      <c r="B565" s="7" t="s">
        <v>537</v>
      </c>
      <c r="C565" s="51" t="s">
        <v>590</v>
      </c>
      <c r="D565" s="12" t="s">
        <v>593</v>
      </c>
      <c r="E565" s="13" t="n">
        <v>1</v>
      </c>
      <c r="F565" s="14" t="n">
        <v>630</v>
      </c>
      <c r="G565" s="6"/>
    </row>
    <row r="566" customFormat="false" ht="14.25" hidden="false" customHeight="false" outlineLevel="0" collapsed="false">
      <c r="A566" s="6"/>
      <c r="B566" s="7" t="s">
        <v>537</v>
      </c>
      <c r="C566" s="51" t="s">
        <v>590</v>
      </c>
      <c r="D566" s="66" t="s">
        <v>594</v>
      </c>
      <c r="E566" s="67" t="n">
        <v>2</v>
      </c>
      <c r="F566" s="68" t="n">
        <v>880</v>
      </c>
      <c r="G566" s="6"/>
    </row>
    <row r="567" customFormat="false" ht="14.25" hidden="false" customHeight="false" outlineLevel="0" collapsed="false">
      <c r="A567" s="6"/>
      <c r="B567" s="7" t="s">
        <v>537</v>
      </c>
      <c r="C567" s="51" t="s">
        <v>590</v>
      </c>
      <c r="D567" s="66" t="s">
        <v>595</v>
      </c>
      <c r="E567" s="67" t="n">
        <v>1</v>
      </c>
      <c r="F567" s="14" t="n">
        <v>630</v>
      </c>
      <c r="G567" s="6"/>
    </row>
    <row r="568" customFormat="false" ht="14.25" hidden="false" customHeight="false" outlineLevel="0" collapsed="false">
      <c r="A568" s="6"/>
      <c r="B568" s="7" t="s">
        <v>537</v>
      </c>
      <c r="C568" s="51" t="s">
        <v>590</v>
      </c>
      <c r="D568" s="66" t="s">
        <v>596</v>
      </c>
      <c r="E568" s="67" t="n">
        <v>2</v>
      </c>
      <c r="F568" s="14" t="n">
        <v>630</v>
      </c>
      <c r="G568" s="6"/>
    </row>
    <row r="569" customFormat="false" ht="14.25" hidden="false" customHeight="false" outlineLevel="0" collapsed="false">
      <c r="A569" s="6"/>
      <c r="B569" s="7" t="s">
        <v>537</v>
      </c>
      <c r="C569" s="51" t="s">
        <v>590</v>
      </c>
      <c r="D569" s="66" t="s">
        <v>597</v>
      </c>
      <c r="E569" s="67" t="n">
        <v>2</v>
      </c>
      <c r="F569" s="14" t="n">
        <v>630</v>
      </c>
      <c r="G569" s="6"/>
    </row>
    <row r="570" customFormat="false" ht="14.25" hidden="false" customHeight="false" outlineLevel="0" collapsed="false">
      <c r="A570" s="6"/>
      <c r="B570" s="7" t="s">
        <v>537</v>
      </c>
      <c r="C570" s="51" t="s">
        <v>590</v>
      </c>
      <c r="D570" s="66" t="s">
        <v>598</v>
      </c>
      <c r="E570" s="67" t="n">
        <v>2</v>
      </c>
      <c r="F570" s="14" t="n">
        <v>630</v>
      </c>
      <c r="G570" s="6"/>
    </row>
    <row r="571" customFormat="false" ht="14.25" hidden="false" customHeight="false" outlineLevel="0" collapsed="false">
      <c r="A571" s="6"/>
      <c r="B571" s="7" t="s">
        <v>537</v>
      </c>
      <c r="C571" s="20" t="s">
        <v>599</v>
      </c>
      <c r="D571" s="12" t="s">
        <v>600</v>
      </c>
      <c r="E571" s="13" t="n">
        <v>1</v>
      </c>
      <c r="F571" s="14" t="n">
        <v>630</v>
      </c>
      <c r="G571" s="6"/>
    </row>
    <row r="572" customFormat="false" ht="14.25" hidden="false" customHeight="false" outlineLevel="0" collapsed="false">
      <c r="A572" s="6"/>
      <c r="B572" s="7" t="s">
        <v>537</v>
      </c>
      <c r="C572" s="20" t="s">
        <v>599</v>
      </c>
      <c r="D572" s="66" t="s">
        <v>601</v>
      </c>
      <c r="E572" s="67" t="n">
        <v>3</v>
      </c>
      <c r="F572" s="14" t="n">
        <v>945</v>
      </c>
      <c r="G572" s="6"/>
    </row>
    <row r="573" customFormat="false" ht="14.25" hidden="false" customHeight="false" outlineLevel="0" collapsed="false">
      <c r="A573" s="6"/>
      <c r="B573" s="7" t="s">
        <v>537</v>
      </c>
      <c r="C573" s="20" t="s">
        <v>599</v>
      </c>
      <c r="D573" s="66" t="s">
        <v>602</v>
      </c>
      <c r="E573" s="67" t="n">
        <v>2</v>
      </c>
      <c r="F573" s="68" t="n">
        <v>630</v>
      </c>
      <c r="G573" s="6"/>
    </row>
    <row r="574" customFormat="false" ht="14.25" hidden="false" customHeight="false" outlineLevel="0" collapsed="false">
      <c r="A574" s="6"/>
      <c r="B574" s="7" t="s">
        <v>537</v>
      </c>
      <c r="C574" s="20" t="s">
        <v>599</v>
      </c>
      <c r="D574" s="66" t="s">
        <v>603</v>
      </c>
      <c r="E574" s="67" t="n">
        <v>1</v>
      </c>
      <c r="F574" s="68" t="n">
        <v>630</v>
      </c>
      <c r="G574" s="6"/>
    </row>
    <row r="575" customFormat="false" ht="14.25" hidden="false" customHeight="false" outlineLevel="0" collapsed="false">
      <c r="A575" s="6"/>
      <c r="B575" s="7" t="s">
        <v>537</v>
      </c>
      <c r="C575" s="20" t="s">
        <v>599</v>
      </c>
      <c r="D575" s="66" t="s">
        <v>604</v>
      </c>
      <c r="E575" s="67" t="n">
        <v>3</v>
      </c>
      <c r="F575" s="14" t="n">
        <v>945</v>
      </c>
      <c r="G575" s="6"/>
    </row>
    <row r="576" customFormat="false" ht="14.25" hidden="false" customHeight="false" outlineLevel="0" collapsed="false">
      <c r="A576" s="6"/>
      <c r="B576" s="7" t="s">
        <v>537</v>
      </c>
      <c r="C576" s="20" t="s">
        <v>599</v>
      </c>
      <c r="D576" s="66" t="s">
        <v>605</v>
      </c>
      <c r="E576" s="67" t="n">
        <v>1</v>
      </c>
      <c r="F576" s="14" t="n">
        <v>630</v>
      </c>
      <c r="G576" s="6"/>
    </row>
    <row r="577" customFormat="false" ht="14.25" hidden="false" customHeight="false" outlineLevel="0" collapsed="false">
      <c r="A577" s="6"/>
      <c r="B577" s="7" t="s">
        <v>537</v>
      </c>
      <c r="C577" s="20" t="s">
        <v>599</v>
      </c>
      <c r="D577" s="66" t="s">
        <v>606</v>
      </c>
      <c r="E577" s="67" t="n">
        <v>2</v>
      </c>
      <c r="F577" s="14" t="n">
        <v>630</v>
      </c>
      <c r="G577" s="6"/>
    </row>
    <row r="578" customFormat="false" ht="14.25" hidden="false" customHeight="false" outlineLevel="0" collapsed="false">
      <c r="A578" s="6"/>
      <c r="B578" s="7" t="s">
        <v>537</v>
      </c>
      <c r="C578" s="20" t="s">
        <v>599</v>
      </c>
      <c r="D578" s="66" t="s">
        <v>607</v>
      </c>
      <c r="E578" s="67" t="n">
        <v>2</v>
      </c>
      <c r="F578" s="14" t="n">
        <v>630</v>
      </c>
      <c r="G578" s="6"/>
    </row>
    <row r="579" customFormat="false" ht="14.25" hidden="false" customHeight="false" outlineLevel="0" collapsed="false">
      <c r="A579" s="6"/>
      <c r="B579" s="7" t="s">
        <v>537</v>
      </c>
      <c r="C579" s="20" t="s">
        <v>599</v>
      </c>
      <c r="D579" s="69" t="s">
        <v>608</v>
      </c>
      <c r="E579" s="68" t="n">
        <v>1</v>
      </c>
      <c r="F579" s="14" t="n">
        <v>315</v>
      </c>
      <c r="G579" s="18"/>
    </row>
    <row r="580" customFormat="false" ht="14.25" hidden="false" customHeight="false" outlineLevel="0" collapsed="false">
      <c r="A580" s="6"/>
      <c r="B580" s="7" t="s">
        <v>537</v>
      </c>
      <c r="C580" s="20" t="s">
        <v>599</v>
      </c>
      <c r="D580" s="69" t="s">
        <v>609</v>
      </c>
      <c r="E580" s="68" t="n">
        <v>3</v>
      </c>
      <c r="F580" s="14" t="n">
        <v>945</v>
      </c>
      <c r="G580" s="18"/>
    </row>
    <row r="581" customFormat="false" ht="14.25" hidden="false" customHeight="false" outlineLevel="0" collapsed="false">
      <c r="A581" s="6"/>
      <c r="B581" s="7" t="s">
        <v>537</v>
      </c>
      <c r="C581" s="51" t="s">
        <v>610</v>
      </c>
      <c r="D581" s="66" t="s">
        <v>611</v>
      </c>
      <c r="E581" s="67" t="n">
        <v>1</v>
      </c>
      <c r="F581" s="68" t="n">
        <v>630</v>
      </c>
      <c r="G581" s="6"/>
    </row>
    <row r="582" customFormat="false" ht="14.25" hidden="false" customHeight="false" outlineLevel="0" collapsed="false">
      <c r="A582" s="6"/>
      <c r="B582" s="7" t="s">
        <v>537</v>
      </c>
      <c r="C582" s="51" t="s">
        <v>610</v>
      </c>
      <c r="D582" s="66" t="s">
        <v>612</v>
      </c>
      <c r="E582" s="67" t="n">
        <v>1</v>
      </c>
      <c r="F582" s="68" t="n">
        <v>630</v>
      </c>
      <c r="G582" s="6"/>
    </row>
    <row r="583" customFormat="false" ht="14.25" hidden="false" customHeight="false" outlineLevel="0" collapsed="false">
      <c r="A583" s="6"/>
      <c r="B583" s="7" t="s">
        <v>537</v>
      </c>
      <c r="C583" s="51" t="s">
        <v>610</v>
      </c>
      <c r="D583" s="66" t="s">
        <v>613</v>
      </c>
      <c r="E583" s="67" t="n">
        <v>2</v>
      </c>
      <c r="F583" s="68" t="n">
        <v>630</v>
      </c>
      <c r="G583" s="6"/>
    </row>
    <row r="584" customFormat="false" ht="14.25" hidden="false" customHeight="false" outlineLevel="0" collapsed="false">
      <c r="A584" s="6"/>
      <c r="B584" s="7" t="s">
        <v>537</v>
      </c>
      <c r="C584" s="51" t="s">
        <v>610</v>
      </c>
      <c r="D584" s="66" t="s">
        <v>614</v>
      </c>
      <c r="E584" s="67" t="n">
        <v>1</v>
      </c>
      <c r="F584" s="68" t="n">
        <v>630</v>
      </c>
      <c r="G584" s="6"/>
    </row>
    <row r="585" customFormat="false" ht="14.25" hidden="false" customHeight="false" outlineLevel="0" collapsed="false">
      <c r="A585" s="6"/>
      <c r="B585" s="7" t="s">
        <v>537</v>
      </c>
      <c r="C585" s="51" t="s">
        <v>610</v>
      </c>
      <c r="D585" s="66" t="s">
        <v>615</v>
      </c>
      <c r="E585" s="67" t="n">
        <v>2</v>
      </c>
      <c r="F585" s="68" t="n">
        <v>630</v>
      </c>
      <c r="G585" s="6"/>
    </row>
    <row r="586" customFormat="false" ht="14.25" hidden="false" customHeight="false" outlineLevel="0" collapsed="false">
      <c r="A586" s="6"/>
      <c r="B586" s="7" t="s">
        <v>537</v>
      </c>
      <c r="C586" s="51" t="s">
        <v>616</v>
      </c>
      <c r="D586" s="66" t="s">
        <v>617</v>
      </c>
      <c r="E586" s="67" t="n">
        <v>3</v>
      </c>
      <c r="F586" s="68" t="n">
        <v>630</v>
      </c>
      <c r="G586" s="6"/>
    </row>
    <row r="587" customFormat="false" ht="14.25" hidden="false" customHeight="false" outlineLevel="0" collapsed="false">
      <c r="A587" s="6"/>
      <c r="B587" s="7" t="s">
        <v>537</v>
      </c>
      <c r="C587" s="51" t="s">
        <v>616</v>
      </c>
      <c r="D587" s="66" t="s">
        <v>618</v>
      </c>
      <c r="E587" s="67" t="n">
        <v>1</v>
      </c>
      <c r="F587" s="68" t="n">
        <v>315</v>
      </c>
      <c r="G587" s="6"/>
    </row>
    <row r="588" customFormat="false" ht="14.25" hidden="false" customHeight="false" outlineLevel="0" collapsed="false">
      <c r="A588" s="6"/>
      <c r="B588" s="7" t="s">
        <v>537</v>
      </c>
      <c r="C588" s="51" t="s">
        <v>616</v>
      </c>
      <c r="D588" s="66" t="s">
        <v>619</v>
      </c>
      <c r="E588" s="67" t="n">
        <v>1</v>
      </c>
      <c r="F588" s="68" t="n">
        <v>630</v>
      </c>
      <c r="G588" s="6"/>
    </row>
    <row r="589" customFormat="false" ht="14.25" hidden="false" customHeight="false" outlineLevel="0" collapsed="false">
      <c r="A589" s="6"/>
      <c r="B589" s="7" t="s">
        <v>537</v>
      </c>
      <c r="C589" s="51" t="s">
        <v>616</v>
      </c>
      <c r="D589" s="66" t="s">
        <v>620</v>
      </c>
      <c r="E589" s="67" t="n">
        <v>1</v>
      </c>
      <c r="F589" s="68" t="n">
        <v>630</v>
      </c>
      <c r="G589" s="6"/>
    </row>
    <row r="590" customFormat="false" ht="14.25" hidden="false" customHeight="false" outlineLevel="0" collapsed="false">
      <c r="A590" s="6"/>
      <c r="B590" s="7" t="s">
        <v>537</v>
      </c>
      <c r="C590" s="51" t="s">
        <v>616</v>
      </c>
      <c r="D590" s="66" t="s">
        <v>621</v>
      </c>
      <c r="E590" s="67" t="n">
        <v>4</v>
      </c>
      <c r="F590" s="68" t="n">
        <v>840</v>
      </c>
      <c r="G590" s="6"/>
    </row>
    <row r="591" customFormat="false" ht="14.25" hidden="false" customHeight="false" outlineLevel="0" collapsed="false">
      <c r="A591" s="6"/>
      <c r="B591" s="7" t="s">
        <v>537</v>
      </c>
      <c r="C591" s="51" t="s">
        <v>616</v>
      </c>
      <c r="D591" s="66" t="s">
        <v>622</v>
      </c>
      <c r="E591" s="67" t="n">
        <v>1</v>
      </c>
      <c r="F591" s="68" t="n">
        <v>315</v>
      </c>
      <c r="G591" s="6"/>
    </row>
    <row r="592" customFormat="false" ht="14.25" hidden="false" customHeight="false" outlineLevel="0" collapsed="false">
      <c r="A592" s="6"/>
      <c r="B592" s="7" t="s">
        <v>537</v>
      </c>
      <c r="C592" s="51" t="s">
        <v>616</v>
      </c>
      <c r="D592" s="66" t="s">
        <v>623</v>
      </c>
      <c r="E592" s="67" t="n">
        <v>1</v>
      </c>
      <c r="F592" s="68" t="n">
        <v>630</v>
      </c>
      <c r="G592" s="6"/>
    </row>
    <row r="593" customFormat="false" ht="14.25" hidden="false" customHeight="false" outlineLevel="0" collapsed="false">
      <c r="A593" s="6"/>
      <c r="B593" s="4" t="s">
        <v>537</v>
      </c>
      <c r="C593" s="70" t="s">
        <v>616</v>
      </c>
      <c r="D593" s="69" t="s">
        <v>624</v>
      </c>
      <c r="E593" s="68" t="n">
        <v>1</v>
      </c>
      <c r="F593" s="68" t="n">
        <v>315</v>
      </c>
      <c r="G593" s="18"/>
    </row>
    <row r="594" customFormat="false" ht="14.25" hidden="false" customHeight="false" outlineLevel="0" collapsed="false">
      <c r="A594" s="6"/>
      <c r="B594" s="7" t="s">
        <v>537</v>
      </c>
      <c r="C594" s="51" t="s">
        <v>625</v>
      </c>
      <c r="D594" s="66" t="s">
        <v>626</v>
      </c>
      <c r="E594" s="67" t="n">
        <v>1</v>
      </c>
      <c r="F594" s="14" t="n">
        <v>630</v>
      </c>
      <c r="G594" s="6"/>
    </row>
    <row r="595" customFormat="false" ht="14.25" hidden="false" customHeight="false" outlineLevel="0" collapsed="false">
      <c r="A595" s="6"/>
      <c r="B595" s="7" t="s">
        <v>537</v>
      </c>
      <c r="C595" s="51" t="s">
        <v>625</v>
      </c>
      <c r="D595" s="66" t="s">
        <v>627</v>
      </c>
      <c r="E595" s="67" t="n">
        <v>3</v>
      </c>
      <c r="F595" s="68" t="n">
        <v>1170</v>
      </c>
      <c r="G595" s="6"/>
    </row>
    <row r="596" customFormat="false" ht="14.25" hidden="false" customHeight="false" outlineLevel="0" collapsed="false">
      <c r="A596" s="6"/>
      <c r="B596" s="7" t="s">
        <v>537</v>
      </c>
      <c r="C596" s="51" t="s">
        <v>625</v>
      </c>
      <c r="D596" s="66" t="s">
        <v>628</v>
      </c>
      <c r="E596" s="67" t="n">
        <v>3</v>
      </c>
      <c r="F596" s="68" t="n">
        <v>1170</v>
      </c>
      <c r="G596" s="6"/>
    </row>
    <row r="597" customFormat="false" ht="14.25" hidden="false" customHeight="false" outlineLevel="0" collapsed="false">
      <c r="A597" s="6"/>
      <c r="B597" s="7" t="s">
        <v>537</v>
      </c>
      <c r="C597" s="51" t="s">
        <v>625</v>
      </c>
      <c r="D597" s="66" t="s">
        <v>629</v>
      </c>
      <c r="E597" s="67" t="n">
        <v>1</v>
      </c>
      <c r="F597" s="14" t="n">
        <v>630</v>
      </c>
      <c r="G597" s="6"/>
    </row>
    <row r="598" customFormat="false" ht="14.25" hidden="false" customHeight="false" outlineLevel="0" collapsed="false">
      <c r="A598" s="6"/>
      <c r="B598" s="7" t="s">
        <v>537</v>
      </c>
      <c r="C598" s="51" t="s">
        <v>625</v>
      </c>
      <c r="D598" s="66" t="s">
        <v>630</v>
      </c>
      <c r="E598" s="67" t="n">
        <v>1</v>
      </c>
      <c r="F598" s="68" t="n">
        <v>315</v>
      </c>
      <c r="G598" s="6"/>
    </row>
    <row r="599" customFormat="false" ht="14.25" hidden="false" customHeight="false" outlineLevel="0" collapsed="false">
      <c r="A599" s="6"/>
      <c r="B599" s="7" t="s">
        <v>537</v>
      </c>
      <c r="C599" s="51" t="s">
        <v>625</v>
      </c>
      <c r="D599" s="66" t="s">
        <v>631</v>
      </c>
      <c r="E599" s="67" t="n">
        <v>1</v>
      </c>
      <c r="F599" s="68" t="n">
        <v>630</v>
      </c>
      <c r="G599" s="6"/>
    </row>
    <row r="600" customFormat="false" ht="14.25" hidden="false" customHeight="false" outlineLevel="0" collapsed="false">
      <c r="A600" s="6"/>
      <c r="B600" s="7" t="s">
        <v>537</v>
      </c>
      <c r="C600" s="51" t="s">
        <v>625</v>
      </c>
      <c r="D600" s="66" t="s">
        <v>632</v>
      </c>
      <c r="E600" s="67" t="n">
        <v>3</v>
      </c>
      <c r="F600" s="68" t="n">
        <v>945</v>
      </c>
      <c r="G600" s="6"/>
    </row>
    <row r="601" customFormat="false" ht="14.25" hidden="false" customHeight="false" outlineLevel="0" collapsed="false">
      <c r="A601" s="6"/>
      <c r="B601" s="7" t="s">
        <v>537</v>
      </c>
      <c r="C601" s="51" t="s">
        <v>625</v>
      </c>
      <c r="D601" s="66" t="s">
        <v>633</v>
      </c>
      <c r="E601" s="67" t="n">
        <v>1</v>
      </c>
      <c r="F601" s="68" t="n">
        <v>630</v>
      </c>
      <c r="G601" s="6"/>
    </row>
    <row r="602" customFormat="false" ht="14.25" hidden="false" customHeight="false" outlineLevel="0" collapsed="false">
      <c r="A602" s="6"/>
      <c r="B602" s="7" t="s">
        <v>537</v>
      </c>
      <c r="C602" s="51" t="s">
        <v>625</v>
      </c>
      <c r="D602" s="66" t="s">
        <v>634</v>
      </c>
      <c r="E602" s="67" t="n">
        <v>2</v>
      </c>
      <c r="F602" s="68" t="n">
        <v>630</v>
      </c>
      <c r="G602" s="6"/>
    </row>
    <row r="603" customFormat="false" ht="14.25" hidden="false" customHeight="false" outlineLevel="0" collapsed="false">
      <c r="A603" s="6"/>
      <c r="B603" s="7" t="s">
        <v>537</v>
      </c>
      <c r="C603" s="51" t="s">
        <v>625</v>
      </c>
      <c r="D603" s="66" t="s">
        <v>635</v>
      </c>
      <c r="E603" s="67" t="n">
        <v>1</v>
      </c>
      <c r="F603" s="68" t="n">
        <v>630</v>
      </c>
      <c r="G603" s="6"/>
    </row>
    <row r="604" customFormat="false" ht="14.25" hidden="false" customHeight="false" outlineLevel="0" collapsed="false">
      <c r="A604" s="6"/>
      <c r="B604" s="7" t="s">
        <v>537</v>
      </c>
      <c r="C604" s="51" t="s">
        <v>625</v>
      </c>
      <c r="D604" s="69" t="s">
        <v>636</v>
      </c>
      <c r="E604" s="68" t="n">
        <v>4</v>
      </c>
      <c r="F604" s="68" t="n">
        <v>1260</v>
      </c>
      <c r="G604" s="18"/>
    </row>
    <row r="605" s="3" customFormat="true" ht="14.25" hidden="false" customHeight="false" outlineLevel="0" collapsed="false">
      <c r="A605" s="18"/>
      <c r="B605" s="7" t="s">
        <v>537</v>
      </c>
      <c r="C605" s="51" t="s">
        <v>625</v>
      </c>
      <c r="D605" s="69" t="s">
        <v>637</v>
      </c>
      <c r="E605" s="68" t="n">
        <v>2</v>
      </c>
      <c r="F605" s="68" t="n">
        <v>630</v>
      </c>
      <c r="G605" s="18"/>
    </row>
    <row r="606" s="3" customFormat="true" ht="14.25" hidden="false" customHeight="false" outlineLevel="0" collapsed="false">
      <c r="A606" s="18"/>
      <c r="B606" s="7" t="s">
        <v>537</v>
      </c>
      <c r="C606" s="51" t="s">
        <v>625</v>
      </c>
      <c r="D606" s="69" t="s">
        <v>324</v>
      </c>
      <c r="E606" s="68" t="n">
        <v>1</v>
      </c>
      <c r="F606" s="68" t="n">
        <v>630</v>
      </c>
      <c r="G606" s="18"/>
    </row>
    <row r="607" customFormat="false" ht="14.25" hidden="false" customHeight="false" outlineLevel="0" collapsed="false">
      <c r="A607" s="6"/>
      <c r="B607" s="7" t="s">
        <v>537</v>
      </c>
      <c r="C607" s="51" t="s">
        <v>638</v>
      </c>
      <c r="D607" s="66" t="s">
        <v>639</v>
      </c>
      <c r="E607" s="67" t="n">
        <v>1</v>
      </c>
      <c r="F607" s="68" t="n">
        <v>630</v>
      </c>
      <c r="G607" s="6"/>
    </row>
    <row r="608" customFormat="false" ht="14.25" hidden="false" customHeight="false" outlineLevel="0" collapsed="false">
      <c r="A608" s="6"/>
      <c r="B608" s="7" t="s">
        <v>537</v>
      </c>
      <c r="C608" s="51" t="s">
        <v>638</v>
      </c>
      <c r="D608" s="66" t="s">
        <v>640</v>
      </c>
      <c r="E608" s="67" t="n">
        <v>1</v>
      </c>
      <c r="F608" s="68" t="n">
        <v>630</v>
      </c>
      <c r="G608" s="6"/>
    </row>
    <row r="609" customFormat="false" ht="14.25" hidden="false" customHeight="false" outlineLevel="0" collapsed="false">
      <c r="A609" s="6"/>
      <c r="B609" s="7" t="s">
        <v>537</v>
      </c>
      <c r="C609" s="51" t="s">
        <v>638</v>
      </c>
      <c r="D609" s="66" t="s">
        <v>641</v>
      </c>
      <c r="E609" s="67" t="n">
        <v>1</v>
      </c>
      <c r="F609" s="68" t="n">
        <v>630</v>
      </c>
      <c r="G609" s="6"/>
    </row>
    <row r="610" customFormat="false" ht="14.25" hidden="false" customHeight="false" outlineLevel="0" collapsed="false">
      <c r="A610" s="6"/>
      <c r="B610" s="7" t="s">
        <v>537</v>
      </c>
      <c r="C610" s="51" t="s">
        <v>638</v>
      </c>
      <c r="D610" s="66" t="s">
        <v>642</v>
      </c>
      <c r="E610" s="67" t="n">
        <v>3</v>
      </c>
      <c r="F610" s="68" t="n">
        <v>945</v>
      </c>
      <c r="G610" s="6"/>
    </row>
    <row r="611" customFormat="false" ht="14.25" hidden="false" customHeight="false" outlineLevel="0" collapsed="false">
      <c r="A611" s="6"/>
      <c r="B611" s="7" t="s">
        <v>537</v>
      </c>
      <c r="C611" s="51" t="s">
        <v>638</v>
      </c>
      <c r="D611" s="66" t="s">
        <v>643</v>
      </c>
      <c r="E611" s="67" t="n">
        <v>1</v>
      </c>
      <c r="F611" s="68" t="n">
        <v>315</v>
      </c>
      <c r="G611" s="6"/>
    </row>
    <row r="612" customFormat="false" ht="14.25" hidden="false" customHeight="false" outlineLevel="0" collapsed="false">
      <c r="A612" s="6"/>
      <c r="B612" s="7" t="s">
        <v>537</v>
      </c>
      <c r="C612" s="51" t="s">
        <v>638</v>
      </c>
      <c r="D612" s="66" t="s">
        <v>644</v>
      </c>
      <c r="E612" s="67" t="n">
        <v>1</v>
      </c>
      <c r="F612" s="68" t="n">
        <v>630</v>
      </c>
      <c r="G612" s="6"/>
    </row>
    <row r="613" customFormat="false" ht="14.25" hidden="false" customHeight="false" outlineLevel="0" collapsed="false">
      <c r="A613" s="6"/>
      <c r="B613" s="7" t="s">
        <v>537</v>
      </c>
      <c r="C613" s="51" t="s">
        <v>638</v>
      </c>
      <c r="D613" s="66" t="s">
        <v>645</v>
      </c>
      <c r="E613" s="67" t="n">
        <v>1</v>
      </c>
      <c r="F613" s="68" t="n">
        <v>630</v>
      </c>
      <c r="G613" s="6"/>
    </row>
    <row r="614" customFormat="false" ht="14.25" hidden="false" customHeight="false" outlineLevel="0" collapsed="false">
      <c r="A614" s="6"/>
      <c r="B614" s="7" t="s">
        <v>537</v>
      </c>
      <c r="C614" s="51" t="s">
        <v>638</v>
      </c>
      <c r="D614" s="69" t="s">
        <v>646</v>
      </c>
      <c r="E614" s="68" t="n">
        <v>1</v>
      </c>
      <c r="F614" s="68" t="n">
        <v>315</v>
      </c>
      <c r="G614" s="18"/>
    </row>
    <row r="615" customFormat="false" ht="14.25" hidden="false" customHeight="false" outlineLevel="0" collapsed="false">
      <c r="A615" s="6"/>
      <c r="B615" s="7" t="s">
        <v>537</v>
      </c>
      <c r="C615" s="51" t="s">
        <v>647</v>
      </c>
      <c r="D615" s="66" t="s">
        <v>648</v>
      </c>
      <c r="E615" s="67" t="n">
        <v>1</v>
      </c>
      <c r="F615" s="68" t="n">
        <v>315</v>
      </c>
      <c r="G615" s="6"/>
    </row>
    <row r="616" customFormat="false" ht="14.25" hidden="false" customHeight="false" outlineLevel="0" collapsed="false">
      <c r="A616" s="6"/>
      <c r="B616" s="7" t="s">
        <v>537</v>
      </c>
      <c r="C616" s="51" t="s">
        <v>647</v>
      </c>
      <c r="D616" s="12" t="s">
        <v>649</v>
      </c>
      <c r="E616" s="13" t="n">
        <v>3</v>
      </c>
      <c r="F616" s="14" t="n">
        <v>945</v>
      </c>
      <c r="G616" s="6"/>
    </row>
    <row r="617" customFormat="false" ht="14.25" hidden="false" customHeight="false" outlineLevel="0" collapsed="false">
      <c r="A617" s="6"/>
      <c r="B617" s="7" t="s">
        <v>537</v>
      </c>
      <c r="C617" s="51" t="s">
        <v>647</v>
      </c>
      <c r="D617" s="65" t="s">
        <v>650</v>
      </c>
      <c r="E617" s="13" t="n">
        <v>3</v>
      </c>
      <c r="F617" s="14" t="n">
        <v>825</v>
      </c>
      <c r="G617" s="6"/>
    </row>
    <row r="618" customFormat="false" ht="14.25" hidden="false" customHeight="false" outlineLevel="0" collapsed="false">
      <c r="A618" s="6"/>
      <c r="B618" s="7" t="s">
        <v>537</v>
      </c>
      <c r="C618" s="51" t="s">
        <v>647</v>
      </c>
      <c r="D618" s="65" t="s">
        <v>651</v>
      </c>
      <c r="E618" s="13" t="n">
        <v>1</v>
      </c>
      <c r="F618" s="14" t="n">
        <v>630</v>
      </c>
      <c r="G618" s="6"/>
    </row>
    <row r="619" customFormat="false" ht="14.25" hidden="false" customHeight="false" outlineLevel="0" collapsed="false">
      <c r="A619" s="6"/>
      <c r="B619" s="7" t="s">
        <v>537</v>
      </c>
      <c r="C619" s="51" t="s">
        <v>647</v>
      </c>
      <c r="D619" s="65" t="s">
        <v>652</v>
      </c>
      <c r="E619" s="13" t="n">
        <v>2</v>
      </c>
      <c r="F619" s="14" t="n">
        <v>630</v>
      </c>
      <c r="G619" s="6"/>
    </row>
    <row r="620" customFormat="false" ht="14.25" hidden="false" customHeight="false" outlineLevel="0" collapsed="false">
      <c r="A620" s="6"/>
      <c r="B620" s="7" t="s">
        <v>537</v>
      </c>
      <c r="C620" s="51" t="s">
        <v>653</v>
      </c>
      <c r="D620" s="66" t="s">
        <v>654</v>
      </c>
      <c r="E620" s="67" t="n">
        <v>1</v>
      </c>
      <c r="F620" s="14" t="n">
        <v>630</v>
      </c>
      <c r="G620" s="6"/>
    </row>
    <row r="621" customFormat="false" ht="14.25" hidden="false" customHeight="false" outlineLevel="0" collapsed="false">
      <c r="A621" s="6"/>
      <c r="B621" s="7" t="s">
        <v>537</v>
      </c>
      <c r="C621" s="51" t="s">
        <v>653</v>
      </c>
      <c r="D621" s="66" t="s">
        <v>655</v>
      </c>
      <c r="E621" s="67" t="n">
        <v>1</v>
      </c>
      <c r="F621" s="14" t="n">
        <v>630</v>
      </c>
      <c r="G621" s="6"/>
    </row>
    <row r="622" customFormat="false" ht="14.25" hidden="false" customHeight="false" outlineLevel="0" collapsed="false">
      <c r="A622" s="6"/>
      <c r="B622" s="7" t="s">
        <v>537</v>
      </c>
      <c r="C622" s="51" t="s">
        <v>653</v>
      </c>
      <c r="D622" s="66" t="s">
        <v>656</v>
      </c>
      <c r="E622" s="67" t="n">
        <v>2</v>
      </c>
      <c r="F622" s="14" t="n">
        <v>630</v>
      </c>
      <c r="G622" s="6"/>
    </row>
    <row r="623" customFormat="false" ht="14.25" hidden="false" customHeight="false" outlineLevel="0" collapsed="false">
      <c r="A623" s="6"/>
      <c r="B623" s="7" t="s">
        <v>537</v>
      </c>
      <c r="C623" s="51" t="s">
        <v>653</v>
      </c>
      <c r="D623" s="66" t="s">
        <v>657</v>
      </c>
      <c r="E623" s="67" t="n">
        <v>1</v>
      </c>
      <c r="F623" s="14" t="n">
        <v>315</v>
      </c>
      <c r="G623" s="6"/>
    </row>
    <row r="624" customFormat="false" ht="14.25" hidden="false" customHeight="false" outlineLevel="0" collapsed="false">
      <c r="A624" s="6"/>
      <c r="B624" s="7" t="s">
        <v>537</v>
      </c>
      <c r="C624" s="51" t="s">
        <v>653</v>
      </c>
      <c r="D624" s="66" t="s">
        <v>658</v>
      </c>
      <c r="E624" s="67" t="n">
        <v>3</v>
      </c>
      <c r="F624" s="14" t="n">
        <v>630</v>
      </c>
      <c r="G624" s="6"/>
    </row>
    <row r="625" customFormat="false" ht="14.25" hidden="false" customHeight="false" outlineLevel="0" collapsed="false">
      <c r="A625" s="6"/>
      <c r="B625" s="7" t="s">
        <v>537</v>
      </c>
      <c r="C625" s="51" t="s">
        <v>653</v>
      </c>
      <c r="D625" s="66" t="s">
        <v>659</v>
      </c>
      <c r="E625" s="67" t="n">
        <v>1</v>
      </c>
      <c r="F625" s="14" t="n">
        <v>315</v>
      </c>
      <c r="G625" s="6"/>
    </row>
    <row r="626" customFormat="false" ht="14.25" hidden="false" customHeight="false" outlineLevel="0" collapsed="false">
      <c r="A626" s="6"/>
      <c r="B626" s="7" t="s">
        <v>537</v>
      </c>
      <c r="C626" s="51" t="s">
        <v>653</v>
      </c>
      <c r="D626" s="66" t="s">
        <v>660</v>
      </c>
      <c r="E626" s="67" t="n">
        <v>1</v>
      </c>
      <c r="F626" s="14" t="n">
        <v>210</v>
      </c>
      <c r="G626" s="6"/>
    </row>
    <row r="627" customFormat="false" ht="14.25" hidden="false" customHeight="false" outlineLevel="0" collapsed="false">
      <c r="A627" s="6"/>
      <c r="B627" s="7" t="s">
        <v>537</v>
      </c>
      <c r="C627" s="51" t="s">
        <v>661</v>
      </c>
      <c r="D627" s="71" t="s">
        <v>662</v>
      </c>
      <c r="E627" s="67" t="n">
        <v>2</v>
      </c>
      <c r="F627" s="68" t="n">
        <v>630</v>
      </c>
      <c r="G627" s="6"/>
    </row>
    <row r="628" customFormat="false" ht="14.25" hidden="false" customHeight="false" outlineLevel="0" collapsed="false">
      <c r="A628" s="6"/>
      <c r="B628" s="7" t="s">
        <v>537</v>
      </c>
      <c r="C628" s="51" t="s">
        <v>661</v>
      </c>
      <c r="D628" s="12" t="s">
        <v>663</v>
      </c>
      <c r="E628" s="13" t="n">
        <v>1</v>
      </c>
      <c r="F628" s="14" t="n">
        <v>315</v>
      </c>
      <c r="G628" s="6"/>
    </row>
    <row r="629" customFormat="false" ht="14.25" hidden="false" customHeight="false" outlineLevel="0" collapsed="false">
      <c r="A629" s="6"/>
      <c r="B629" s="7" t="s">
        <v>537</v>
      </c>
      <c r="C629" s="51" t="s">
        <v>661</v>
      </c>
      <c r="D629" s="12" t="s">
        <v>664</v>
      </c>
      <c r="E629" s="13" t="n">
        <v>1</v>
      </c>
      <c r="F629" s="14" t="n">
        <v>315</v>
      </c>
      <c r="G629" s="6"/>
    </row>
    <row r="630" customFormat="false" ht="14.25" hidden="false" customHeight="false" outlineLevel="0" collapsed="false">
      <c r="A630" s="6"/>
      <c r="B630" s="7" t="s">
        <v>537</v>
      </c>
      <c r="C630" s="51" t="s">
        <v>661</v>
      </c>
      <c r="D630" s="12" t="s">
        <v>665</v>
      </c>
      <c r="E630" s="13" t="n">
        <v>1</v>
      </c>
      <c r="F630" s="14" t="n">
        <v>315</v>
      </c>
      <c r="G630" s="6"/>
    </row>
    <row r="631" customFormat="false" ht="14.25" hidden="false" customHeight="false" outlineLevel="0" collapsed="false">
      <c r="A631" s="6"/>
      <c r="B631" s="7" t="s">
        <v>537</v>
      </c>
      <c r="C631" s="51" t="s">
        <v>661</v>
      </c>
      <c r="D631" s="12" t="s">
        <v>666</v>
      </c>
      <c r="E631" s="13" t="n">
        <v>1</v>
      </c>
      <c r="F631" s="14" t="n">
        <v>315</v>
      </c>
      <c r="G631" s="6"/>
    </row>
    <row r="632" customFormat="false" ht="14.25" hidden="false" customHeight="false" outlineLevel="0" collapsed="false">
      <c r="A632" s="6"/>
      <c r="B632" s="7" t="s">
        <v>537</v>
      </c>
      <c r="C632" s="51" t="s">
        <v>661</v>
      </c>
      <c r="D632" s="12" t="s">
        <v>667</v>
      </c>
      <c r="E632" s="13" t="n">
        <v>1</v>
      </c>
      <c r="F632" s="14" t="n">
        <v>315</v>
      </c>
      <c r="G632" s="6"/>
    </row>
    <row r="633" s="3" customFormat="true" ht="14.25" hidden="false" customHeight="false" outlineLevel="0" collapsed="false">
      <c r="A633" s="6"/>
      <c r="B633" s="7" t="s">
        <v>537</v>
      </c>
      <c r="C633" s="51" t="s">
        <v>661</v>
      </c>
      <c r="D633" s="12" t="s">
        <v>668</v>
      </c>
      <c r="E633" s="13" t="n">
        <v>2</v>
      </c>
      <c r="F633" s="14" t="n">
        <v>630</v>
      </c>
      <c r="G633" s="6"/>
    </row>
    <row r="634" customFormat="false" ht="14.25" hidden="false" customHeight="false" outlineLevel="0" collapsed="false">
      <c r="A634" s="6"/>
      <c r="B634" s="7" t="s">
        <v>537</v>
      </c>
      <c r="C634" s="51" t="s">
        <v>661</v>
      </c>
      <c r="D634" s="12" t="s">
        <v>669</v>
      </c>
      <c r="E634" s="13" t="n">
        <v>1</v>
      </c>
      <c r="F634" s="14" t="n">
        <v>630</v>
      </c>
      <c r="G634" s="6"/>
    </row>
    <row r="635" s="3" customFormat="true" ht="14.25" hidden="false" customHeight="false" outlineLevel="0" collapsed="false">
      <c r="A635" s="6"/>
      <c r="B635" s="7" t="s">
        <v>537</v>
      </c>
      <c r="C635" s="51" t="s">
        <v>661</v>
      </c>
      <c r="D635" s="43" t="s">
        <v>670</v>
      </c>
      <c r="E635" s="14" t="n">
        <v>1</v>
      </c>
      <c r="F635" s="14" t="n">
        <v>315</v>
      </c>
      <c r="G635" s="18"/>
    </row>
    <row r="636" s="3" customFormat="true" ht="14.25" hidden="false" customHeight="false" outlineLevel="0" collapsed="false">
      <c r="A636" s="6"/>
      <c r="B636" s="7" t="s">
        <v>537</v>
      </c>
      <c r="C636" s="51" t="s">
        <v>661</v>
      </c>
      <c r="D636" s="43" t="s">
        <v>671</v>
      </c>
      <c r="E636" s="14" t="n">
        <v>1</v>
      </c>
      <c r="F636" s="14" t="n">
        <v>630</v>
      </c>
      <c r="G636" s="18"/>
    </row>
    <row r="637" s="3" customFormat="true" ht="14.25" hidden="false" customHeight="false" outlineLevel="0" collapsed="false">
      <c r="A637" s="6"/>
      <c r="B637" s="7" t="s">
        <v>537</v>
      </c>
      <c r="C637" s="51" t="s">
        <v>661</v>
      </c>
      <c r="D637" s="43" t="s">
        <v>672</v>
      </c>
      <c r="E637" s="14" t="n">
        <v>4</v>
      </c>
      <c r="F637" s="14" t="n">
        <v>840</v>
      </c>
      <c r="G637" s="18"/>
    </row>
    <row r="638" customFormat="false" ht="16" hidden="false" customHeight="true" outlineLevel="0" collapsed="false">
      <c r="A638" s="6"/>
      <c r="B638" s="7" t="s">
        <v>673</v>
      </c>
      <c r="C638" s="51" t="s">
        <v>674</v>
      </c>
      <c r="D638" s="12" t="s">
        <v>675</v>
      </c>
      <c r="E638" s="13" t="n">
        <v>1</v>
      </c>
      <c r="F638" s="44" t="n">
        <v>315</v>
      </c>
      <c r="G638" s="6"/>
    </row>
    <row r="639" customFormat="false" ht="16" hidden="false" customHeight="true" outlineLevel="0" collapsed="false">
      <c r="A639" s="6"/>
      <c r="B639" s="7" t="s">
        <v>673</v>
      </c>
      <c r="C639" s="51" t="s">
        <v>674</v>
      </c>
      <c r="D639" s="12" t="s">
        <v>676</v>
      </c>
      <c r="E639" s="13" t="n">
        <v>2</v>
      </c>
      <c r="F639" s="44" t="n">
        <v>630</v>
      </c>
      <c r="G639" s="6"/>
    </row>
    <row r="640" customFormat="false" ht="16" hidden="false" customHeight="true" outlineLevel="0" collapsed="false">
      <c r="A640" s="6"/>
      <c r="B640" s="7" t="s">
        <v>673</v>
      </c>
      <c r="C640" s="51" t="s">
        <v>674</v>
      </c>
      <c r="D640" s="12" t="s">
        <v>677</v>
      </c>
      <c r="E640" s="13" t="n">
        <v>2</v>
      </c>
      <c r="F640" s="44" t="n">
        <v>630</v>
      </c>
      <c r="G640" s="6"/>
    </row>
    <row r="641" customFormat="false" ht="14.25" hidden="false" customHeight="false" outlineLevel="0" collapsed="false">
      <c r="A641" s="6"/>
      <c r="B641" s="7" t="s">
        <v>673</v>
      </c>
      <c r="C641" s="51" t="s">
        <v>674</v>
      </c>
      <c r="D641" s="12" t="s">
        <v>678</v>
      </c>
      <c r="E641" s="13" t="n">
        <v>1</v>
      </c>
      <c r="F641" s="44" t="n">
        <v>630</v>
      </c>
      <c r="G641" s="6"/>
    </row>
    <row r="642" customFormat="false" ht="14.25" hidden="false" customHeight="false" outlineLevel="0" collapsed="false">
      <c r="A642" s="6"/>
      <c r="B642" s="7" t="s">
        <v>673</v>
      </c>
      <c r="C642" s="51" t="s">
        <v>674</v>
      </c>
      <c r="D642" s="12" t="s">
        <v>679</v>
      </c>
      <c r="E642" s="13" t="n">
        <v>2</v>
      </c>
      <c r="F642" s="44" t="n">
        <v>630</v>
      </c>
      <c r="G642" s="6"/>
    </row>
    <row r="643" customFormat="false" ht="14.25" hidden="false" customHeight="false" outlineLevel="0" collapsed="false">
      <c r="A643" s="6"/>
      <c r="B643" s="7" t="s">
        <v>673</v>
      </c>
      <c r="C643" s="51" t="s">
        <v>674</v>
      </c>
      <c r="D643" s="12" t="s">
        <v>680</v>
      </c>
      <c r="E643" s="13" t="n">
        <v>1</v>
      </c>
      <c r="F643" s="44" t="n">
        <v>630</v>
      </c>
      <c r="G643" s="6"/>
    </row>
    <row r="644" customFormat="false" ht="14.25" hidden="false" customHeight="false" outlineLevel="0" collapsed="false">
      <c r="A644" s="6"/>
      <c r="B644" s="7" t="s">
        <v>673</v>
      </c>
      <c r="C644" s="51" t="s">
        <v>674</v>
      </c>
      <c r="D644" s="12" t="s">
        <v>681</v>
      </c>
      <c r="E644" s="13" t="n">
        <v>1</v>
      </c>
      <c r="F644" s="44" t="n">
        <v>315</v>
      </c>
      <c r="G644" s="6"/>
    </row>
    <row r="645" customFormat="false" ht="14.25" hidden="false" customHeight="false" outlineLevel="0" collapsed="false">
      <c r="A645" s="6"/>
      <c r="B645" s="7" t="s">
        <v>673</v>
      </c>
      <c r="C645" s="51" t="s">
        <v>674</v>
      </c>
      <c r="D645" s="12" t="s">
        <v>682</v>
      </c>
      <c r="E645" s="13" t="n">
        <v>2</v>
      </c>
      <c r="F645" s="44" t="n">
        <v>630</v>
      </c>
      <c r="G645" s="6"/>
    </row>
    <row r="646" customFormat="false" ht="14.25" hidden="false" customHeight="false" outlineLevel="0" collapsed="false">
      <c r="A646" s="6"/>
      <c r="B646" s="7" t="s">
        <v>673</v>
      </c>
      <c r="C646" s="51" t="s">
        <v>674</v>
      </c>
      <c r="D646" s="43" t="s">
        <v>683</v>
      </c>
      <c r="E646" s="14" t="n">
        <v>1</v>
      </c>
      <c r="F646" s="44" t="n">
        <v>630</v>
      </c>
      <c r="G646" s="18"/>
    </row>
    <row r="647" customFormat="false" ht="14.25" hidden="false" customHeight="false" outlineLevel="0" collapsed="false">
      <c r="A647" s="6"/>
      <c r="B647" s="7" t="s">
        <v>673</v>
      </c>
      <c r="C647" s="51" t="s">
        <v>684</v>
      </c>
      <c r="D647" s="12" t="s">
        <v>685</v>
      </c>
      <c r="E647" s="13" t="n">
        <v>2</v>
      </c>
      <c r="F647" s="44" t="n">
        <v>630</v>
      </c>
      <c r="G647" s="6"/>
    </row>
    <row r="648" customFormat="false" ht="14.25" hidden="false" customHeight="false" outlineLevel="0" collapsed="false">
      <c r="A648" s="6"/>
      <c r="B648" s="7" t="s">
        <v>673</v>
      </c>
      <c r="C648" s="51" t="s">
        <v>684</v>
      </c>
      <c r="D648" s="12" t="s">
        <v>686</v>
      </c>
      <c r="E648" s="13" t="n">
        <v>2</v>
      </c>
      <c r="F648" s="44" t="n">
        <v>630</v>
      </c>
      <c r="G648" s="6"/>
    </row>
    <row r="649" customFormat="false" ht="14.25" hidden="false" customHeight="false" outlineLevel="0" collapsed="false">
      <c r="A649" s="6"/>
      <c r="B649" s="7" t="s">
        <v>673</v>
      </c>
      <c r="C649" s="51" t="s">
        <v>684</v>
      </c>
      <c r="D649" s="12" t="s">
        <v>687</v>
      </c>
      <c r="E649" s="13" t="n">
        <v>1</v>
      </c>
      <c r="F649" s="44" t="n">
        <v>630</v>
      </c>
      <c r="G649" s="6"/>
    </row>
    <row r="650" customFormat="false" ht="14.25" hidden="false" customHeight="false" outlineLevel="0" collapsed="false">
      <c r="A650" s="6"/>
      <c r="B650" s="7" t="s">
        <v>673</v>
      </c>
      <c r="C650" s="51" t="s">
        <v>684</v>
      </c>
      <c r="D650" s="12" t="s">
        <v>688</v>
      </c>
      <c r="E650" s="13" t="n">
        <v>1</v>
      </c>
      <c r="F650" s="44" t="n">
        <v>630</v>
      </c>
      <c r="G650" s="6"/>
    </row>
    <row r="651" customFormat="false" ht="14.25" hidden="false" customHeight="false" outlineLevel="0" collapsed="false">
      <c r="A651" s="6"/>
      <c r="B651" s="7" t="s">
        <v>673</v>
      </c>
      <c r="C651" s="51" t="s">
        <v>684</v>
      </c>
      <c r="D651" s="12" t="s">
        <v>689</v>
      </c>
      <c r="E651" s="13" t="n">
        <v>2</v>
      </c>
      <c r="F651" s="44" t="n">
        <v>630</v>
      </c>
      <c r="G651" s="6"/>
    </row>
    <row r="652" customFormat="false" ht="14.25" hidden="false" customHeight="false" outlineLevel="0" collapsed="false">
      <c r="A652" s="6"/>
      <c r="B652" s="7" t="s">
        <v>673</v>
      </c>
      <c r="C652" s="51" t="s">
        <v>684</v>
      </c>
      <c r="D652" s="12" t="s">
        <v>690</v>
      </c>
      <c r="E652" s="13" t="n">
        <v>1</v>
      </c>
      <c r="F652" s="44" t="n">
        <v>315</v>
      </c>
      <c r="G652" s="6"/>
    </row>
    <row r="653" customFormat="false" ht="14.25" hidden="false" customHeight="false" outlineLevel="0" collapsed="false">
      <c r="A653" s="6"/>
      <c r="B653" s="7" t="s">
        <v>673</v>
      </c>
      <c r="C653" s="51" t="s">
        <v>684</v>
      </c>
      <c r="D653" s="12" t="s">
        <v>691</v>
      </c>
      <c r="E653" s="13" t="n">
        <v>2</v>
      </c>
      <c r="F653" s="44" t="n">
        <v>940</v>
      </c>
      <c r="G653" s="6"/>
    </row>
    <row r="654" customFormat="false" ht="14.25" hidden="false" customHeight="false" outlineLevel="0" collapsed="false">
      <c r="A654" s="6"/>
      <c r="B654" s="7" t="s">
        <v>673</v>
      </c>
      <c r="C654" s="51" t="s">
        <v>684</v>
      </c>
      <c r="D654" s="12" t="s">
        <v>692</v>
      </c>
      <c r="E654" s="13" t="n">
        <v>1</v>
      </c>
      <c r="F654" s="44" t="n">
        <v>630</v>
      </c>
      <c r="G654" s="6"/>
    </row>
    <row r="655" customFormat="false" ht="14.25" hidden="false" customHeight="false" outlineLevel="0" collapsed="false">
      <c r="A655" s="6"/>
      <c r="B655" s="7" t="s">
        <v>673</v>
      </c>
      <c r="C655" s="51" t="s">
        <v>684</v>
      </c>
      <c r="D655" s="12" t="s">
        <v>693</v>
      </c>
      <c r="E655" s="13" t="n">
        <v>1</v>
      </c>
      <c r="F655" s="44" t="n">
        <v>315</v>
      </c>
      <c r="G655" s="6"/>
    </row>
    <row r="656" customFormat="false" ht="14.25" hidden="false" customHeight="false" outlineLevel="0" collapsed="false">
      <c r="A656" s="6"/>
      <c r="B656" s="7" t="s">
        <v>673</v>
      </c>
      <c r="C656" s="51" t="s">
        <v>684</v>
      </c>
      <c r="D656" s="12" t="s">
        <v>694</v>
      </c>
      <c r="E656" s="13" t="n">
        <v>1</v>
      </c>
      <c r="F656" s="44" t="n">
        <v>315</v>
      </c>
      <c r="G656" s="6"/>
    </row>
    <row r="657" customFormat="false" ht="14.25" hidden="false" customHeight="false" outlineLevel="0" collapsed="false">
      <c r="A657" s="6"/>
      <c r="B657" s="7" t="s">
        <v>673</v>
      </c>
      <c r="C657" s="51" t="s">
        <v>684</v>
      </c>
      <c r="D657" s="12" t="s">
        <v>695</v>
      </c>
      <c r="E657" s="13" t="n">
        <v>1</v>
      </c>
      <c r="F657" s="44" t="n">
        <v>630</v>
      </c>
      <c r="G657" s="6"/>
    </row>
    <row r="658" customFormat="false" ht="14.25" hidden="false" customHeight="false" outlineLevel="0" collapsed="false">
      <c r="A658" s="6"/>
      <c r="B658" s="7" t="s">
        <v>673</v>
      </c>
      <c r="C658" s="51" t="s">
        <v>684</v>
      </c>
      <c r="D658" s="12" t="s">
        <v>696</v>
      </c>
      <c r="E658" s="13" t="n">
        <v>2</v>
      </c>
      <c r="F658" s="44" t="n">
        <v>630</v>
      </c>
      <c r="G658" s="6"/>
    </row>
    <row r="659" customFormat="false" ht="14.25" hidden="false" customHeight="false" outlineLevel="0" collapsed="false">
      <c r="A659" s="6"/>
      <c r="B659" s="7" t="s">
        <v>673</v>
      </c>
      <c r="C659" s="51" t="s">
        <v>684</v>
      </c>
      <c r="D659" s="12" t="s">
        <v>697</v>
      </c>
      <c r="E659" s="13" t="n">
        <v>2</v>
      </c>
      <c r="F659" s="44" t="n">
        <v>630</v>
      </c>
      <c r="G659" s="6"/>
    </row>
    <row r="660" customFormat="false" ht="14.25" hidden="false" customHeight="false" outlineLevel="0" collapsed="false">
      <c r="A660" s="6"/>
      <c r="B660" s="7" t="s">
        <v>673</v>
      </c>
      <c r="C660" s="51" t="s">
        <v>684</v>
      </c>
      <c r="D660" s="12" t="s">
        <v>159</v>
      </c>
      <c r="E660" s="13" t="n">
        <v>2</v>
      </c>
      <c r="F660" s="44" t="n">
        <v>630</v>
      </c>
      <c r="G660" s="6"/>
    </row>
    <row r="661" customFormat="false" ht="14.25" hidden="false" customHeight="false" outlineLevel="0" collapsed="false">
      <c r="A661" s="6"/>
      <c r="B661" s="7" t="s">
        <v>673</v>
      </c>
      <c r="C661" s="51" t="s">
        <v>684</v>
      </c>
      <c r="D661" s="12" t="s">
        <v>698</v>
      </c>
      <c r="E661" s="13" t="n">
        <v>1</v>
      </c>
      <c r="F661" s="44" t="n">
        <v>630</v>
      </c>
      <c r="G661" s="6"/>
    </row>
    <row r="662" customFormat="false" ht="14.25" hidden="false" customHeight="false" outlineLevel="0" collapsed="false">
      <c r="A662" s="6"/>
      <c r="B662" s="7" t="s">
        <v>673</v>
      </c>
      <c r="C662" s="51" t="s">
        <v>684</v>
      </c>
      <c r="D662" s="12" t="s">
        <v>699</v>
      </c>
      <c r="E662" s="13" t="n">
        <v>3</v>
      </c>
      <c r="F662" s="44" t="n">
        <v>945</v>
      </c>
      <c r="G662" s="6"/>
    </row>
    <row r="663" customFormat="false" ht="14.25" hidden="false" customHeight="false" outlineLevel="0" collapsed="false">
      <c r="A663" s="6"/>
      <c r="B663" s="7" t="s">
        <v>673</v>
      </c>
      <c r="C663" s="51" t="s">
        <v>684</v>
      </c>
      <c r="D663" s="12" t="s">
        <v>700</v>
      </c>
      <c r="E663" s="13" t="n">
        <v>2</v>
      </c>
      <c r="F663" s="44" t="n">
        <v>630</v>
      </c>
      <c r="G663" s="6"/>
    </row>
    <row r="664" customFormat="false" ht="14.25" hidden="false" customHeight="false" outlineLevel="0" collapsed="false">
      <c r="A664" s="6"/>
      <c r="B664" s="7" t="s">
        <v>673</v>
      </c>
      <c r="C664" s="51" t="s">
        <v>684</v>
      </c>
      <c r="D664" s="12" t="s">
        <v>701</v>
      </c>
      <c r="E664" s="13" t="n">
        <v>2</v>
      </c>
      <c r="F664" s="44" t="n">
        <v>630</v>
      </c>
      <c r="G664" s="6"/>
    </row>
    <row r="665" customFormat="false" ht="14.25" hidden="false" customHeight="false" outlineLevel="0" collapsed="false">
      <c r="A665" s="6"/>
      <c r="B665" s="7" t="s">
        <v>673</v>
      </c>
      <c r="C665" s="51" t="s">
        <v>684</v>
      </c>
      <c r="D665" s="12" t="s">
        <v>702</v>
      </c>
      <c r="E665" s="13" t="n">
        <v>1</v>
      </c>
      <c r="F665" s="44" t="n">
        <v>315</v>
      </c>
      <c r="G665" s="6"/>
    </row>
    <row r="666" customFormat="false" ht="14.25" hidden="false" customHeight="false" outlineLevel="0" collapsed="false">
      <c r="A666" s="6"/>
      <c r="B666" s="7" t="s">
        <v>673</v>
      </c>
      <c r="C666" s="51" t="s">
        <v>684</v>
      </c>
      <c r="D666" s="12" t="s">
        <v>703</v>
      </c>
      <c r="E666" s="13" t="n">
        <v>1</v>
      </c>
      <c r="F666" s="44" t="n">
        <v>630</v>
      </c>
      <c r="G666" s="6"/>
    </row>
    <row r="667" customFormat="false" ht="14.25" hidden="false" customHeight="false" outlineLevel="0" collapsed="false">
      <c r="A667" s="6"/>
      <c r="B667" s="7" t="s">
        <v>673</v>
      </c>
      <c r="C667" s="51" t="s">
        <v>684</v>
      </c>
      <c r="D667" s="12" t="s">
        <v>704</v>
      </c>
      <c r="E667" s="13" t="n">
        <v>2</v>
      </c>
      <c r="F667" s="44" t="n">
        <v>630</v>
      </c>
      <c r="G667" s="6"/>
    </row>
    <row r="668" s="3" customFormat="true" ht="14.25" hidden="false" customHeight="false" outlineLevel="0" collapsed="false">
      <c r="A668" s="18"/>
      <c r="B668" s="7" t="s">
        <v>673</v>
      </c>
      <c r="C668" s="51" t="s">
        <v>684</v>
      </c>
      <c r="D668" s="43" t="s">
        <v>705</v>
      </c>
      <c r="E668" s="14" t="n">
        <v>2</v>
      </c>
      <c r="F668" s="44" t="n">
        <v>880</v>
      </c>
      <c r="G668" s="18"/>
    </row>
    <row r="669" s="3" customFormat="true" ht="14.25" hidden="false" customHeight="false" outlineLevel="0" collapsed="false">
      <c r="A669" s="18"/>
      <c r="B669" s="7" t="s">
        <v>673</v>
      </c>
      <c r="C669" s="51" t="s">
        <v>684</v>
      </c>
      <c r="D669" s="43" t="s">
        <v>706</v>
      </c>
      <c r="E669" s="14" t="n">
        <v>3</v>
      </c>
      <c r="F669" s="44" t="n">
        <v>630</v>
      </c>
      <c r="G669" s="18"/>
    </row>
    <row r="670" customFormat="false" ht="14.25" hidden="false" customHeight="false" outlineLevel="0" collapsed="false">
      <c r="A670" s="6"/>
      <c r="B670" s="7" t="s">
        <v>673</v>
      </c>
      <c r="C670" s="51" t="s">
        <v>707</v>
      </c>
      <c r="D670" s="12" t="s">
        <v>708</v>
      </c>
      <c r="E670" s="13" t="n">
        <v>1</v>
      </c>
      <c r="F670" s="44" t="n">
        <v>315</v>
      </c>
      <c r="G670" s="6"/>
    </row>
    <row r="671" customFormat="false" ht="14.25" hidden="false" customHeight="false" outlineLevel="0" collapsed="false">
      <c r="A671" s="6"/>
      <c r="B671" s="7" t="s">
        <v>673</v>
      </c>
      <c r="C671" s="51" t="s">
        <v>707</v>
      </c>
      <c r="D671" s="12" t="s">
        <v>709</v>
      </c>
      <c r="E671" s="13" t="n">
        <v>2</v>
      </c>
      <c r="F671" s="44" t="n">
        <v>880</v>
      </c>
      <c r="G671" s="6"/>
    </row>
    <row r="672" customFormat="false" ht="14.25" hidden="false" customHeight="false" outlineLevel="0" collapsed="false">
      <c r="A672" s="6"/>
      <c r="B672" s="7" t="s">
        <v>673</v>
      </c>
      <c r="C672" s="51" t="s">
        <v>707</v>
      </c>
      <c r="D672" s="12" t="s">
        <v>710</v>
      </c>
      <c r="E672" s="13" t="n">
        <v>2</v>
      </c>
      <c r="F672" s="44" t="n">
        <v>630</v>
      </c>
      <c r="G672" s="6"/>
    </row>
    <row r="673" customFormat="false" ht="14.25" hidden="false" customHeight="false" outlineLevel="0" collapsed="false">
      <c r="A673" s="6"/>
      <c r="B673" s="7" t="s">
        <v>673</v>
      </c>
      <c r="C673" s="51" t="s">
        <v>707</v>
      </c>
      <c r="D673" s="12" t="s">
        <v>711</v>
      </c>
      <c r="E673" s="13" t="n">
        <v>2</v>
      </c>
      <c r="F673" s="44" t="n">
        <v>630</v>
      </c>
      <c r="G673" s="6"/>
    </row>
    <row r="674" customFormat="false" ht="14.25" hidden="false" customHeight="false" outlineLevel="0" collapsed="false">
      <c r="A674" s="6"/>
      <c r="B674" s="7" t="s">
        <v>673</v>
      </c>
      <c r="C674" s="51" t="s">
        <v>707</v>
      </c>
      <c r="D674" s="12" t="s">
        <v>712</v>
      </c>
      <c r="E674" s="13" t="n">
        <v>1</v>
      </c>
      <c r="F674" s="44" t="n">
        <v>315</v>
      </c>
      <c r="G674" s="6"/>
    </row>
    <row r="675" customFormat="false" ht="14.25" hidden="false" customHeight="false" outlineLevel="0" collapsed="false">
      <c r="A675" s="6"/>
      <c r="B675" s="7" t="s">
        <v>673</v>
      </c>
      <c r="C675" s="51" t="s">
        <v>707</v>
      </c>
      <c r="D675" s="12" t="s">
        <v>713</v>
      </c>
      <c r="E675" s="13" t="n">
        <v>4</v>
      </c>
      <c r="F675" s="44" t="n">
        <v>1260</v>
      </c>
      <c r="G675" s="6"/>
    </row>
    <row r="676" customFormat="false" ht="14.25" hidden="false" customHeight="false" outlineLevel="0" collapsed="false">
      <c r="A676" s="6"/>
      <c r="B676" s="7" t="s">
        <v>673</v>
      </c>
      <c r="C676" s="51" t="s">
        <v>707</v>
      </c>
      <c r="D676" s="12" t="s">
        <v>714</v>
      </c>
      <c r="E676" s="13" t="n">
        <v>1</v>
      </c>
      <c r="F676" s="44" t="n">
        <v>315</v>
      </c>
      <c r="G676" s="6"/>
    </row>
    <row r="677" customFormat="false" ht="14.25" hidden="false" customHeight="false" outlineLevel="0" collapsed="false">
      <c r="A677" s="6"/>
      <c r="B677" s="7" t="s">
        <v>673</v>
      </c>
      <c r="C677" s="51" t="s">
        <v>707</v>
      </c>
      <c r="D677" s="12" t="s">
        <v>715</v>
      </c>
      <c r="E677" s="13" t="n">
        <v>3</v>
      </c>
      <c r="F677" s="44" t="n">
        <v>945</v>
      </c>
      <c r="G677" s="6"/>
    </row>
    <row r="678" customFormat="false" ht="14.25" hidden="false" customHeight="false" outlineLevel="0" collapsed="false">
      <c r="A678" s="6"/>
      <c r="B678" s="7" t="s">
        <v>673</v>
      </c>
      <c r="C678" s="51" t="s">
        <v>707</v>
      </c>
      <c r="D678" s="12" t="s">
        <v>716</v>
      </c>
      <c r="E678" s="13" t="n">
        <v>2</v>
      </c>
      <c r="F678" s="44" t="n">
        <v>630</v>
      </c>
      <c r="G678" s="6"/>
    </row>
    <row r="679" customFormat="false" ht="14.25" hidden="false" customHeight="false" outlineLevel="0" collapsed="false">
      <c r="A679" s="6"/>
      <c r="B679" s="7" t="s">
        <v>673</v>
      </c>
      <c r="C679" s="51" t="s">
        <v>707</v>
      </c>
      <c r="D679" s="12" t="s">
        <v>717</v>
      </c>
      <c r="E679" s="13" t="n">
        <v>1</v>
      </c>
      <c r="F679" s="44" t="n">
        <v>630</v>
      </c>
      <c r="G679" s="6"/>
    </row>
    <row r="680" customFormat="false" ht="14.25" hidden="false" customHeight="false" outlineLevel="0" collapsed="false">
      <c r="A680" s="6"/>
      <c r="B680" s="7" t="s">
        <v>673</v>
      </c>
      <c r="C680" s="51" t="s">
        <v>707</v>
      </c>
      <c r="D680" s="12" t="s">
        <v>718</v>
      </c>
      <c r="E680" s="13" t="n">
        <v>1</v>
      </c>
      <c r="F680" s="44" t="n">
        <v>630</v>
      </c>
      <c r="G680" s="6"/>
    </row>
    <row r="681" customFormat="false" ht="14.25" hidden="false" customHeight="false" outlineLevel="0" collapsed="false">
      <c r="A681" s="6"/>
      <c r="B681" s="7" t="s">
        <v>673</v>
      </c>
      <c r="C681" s="51" t="s">
        <v>707</v>
      </c>
      <c r="D681" s="12" t="s">
        <v>719</v>
      </c>
      <c r="E681" s="13" t="n">
        <v>2</v>
      </c>
      <c r="F681" s="44" t="n">
        <v>630</v>
      </c>
      <c r="G681" s="6"/>
    </row>
    <row r="682" customFormat="false" ht="14.25" hidden="false" customHeight="false" outlineLevel="0" collapsed="false">
      <c r="A682" s="6"/>
      <c r="B682" s="7" t="s">
        <v>673</v>
      </c>
      <c r="C682" s="51" t="s">
        <v>707</v>
      </c>
      <c r="D682" s="12" t="s">
        <v>720</v>
      </c>
      <c r="E682" s="13" t="n">
        <v>2</v>
      </c>
      <c r="F682" s="44" t="n">
        <v>630</v>
      </c>
      <c r="G682" s="6"/>
    </row>
    <row r="683" customFormat="false" ht="14.25" hidden="false" customHeight="false" outlineLevel="0" collapsed="false">
      <c r="A683" s="6"/>
      <c r="B683" s="7" t="s">
        <v>673</v>
      </c>
      <c r="C683" s="51" t="s">
        <v>707</v>
      </c>
      <c r="D683" s="12" t="s">
        <v>721</v>
      </c>
      <c r="E683" s="13" t="n">
        <v>1</v>
      </c>
      <c r="F683" s="44" t="n">
        <v>630</v>
      </c>
      <c r="G683" s="6"/>
    </row>
    <row r="684" customFormat="false" ht="14.25" hidden="false" customHeight="false" outlineLevel="0" collapsed="false">
      <c r="A684" s="6"/>
      <c r="B684" s="7" t="s">
        <v>673</v>
      </c>
      <c r="C684" s="51" t="s">
        <v>707</v>
      </c>
      <c r="D684" s="12" t="s">
        <v>722</v>
      </c>
      <c r="E684" s="13" t="n">
        <v>1</v>
      </c>
      <c r="F684" s="44" t="n">
        <v>315</v>
      </c>
      <c r="G684" s="6"/>
    </row>
    <row r="685" customFormat="false" ht="14.25" hidden="false" customHeight="false" outlineLevel="0" collapsed="false">
      <c r="A685" s="6"/>
      <c r="B685" s="7" t="s">
        <v>673</v>
      </c>
      <c r="C685" s="51" t="s">
        <v>707</v>
      </c>
      <c r="D685" s="43" t="s">
        <v>723</v>
      </c>
      <c r="E685" s="14" t="n">
        <v>2</v>
      </c>
      <c r="F685" s="44" t="n">
        <v>1260</v>
      </c>
      <c r="G685" s="18"/>
    </row>
    <row r="686" customFormat="false" ht="14.25" hidden="false" customHeight="false" outlineLevel="0" collapsed="false">
      <c r="A686" s="6"/>
      <c r="B686" s="7" t="s">
        <v>673</v>
      </c>
      <c r="C686" s="51" t="s">
        <v>707</v>
      </c>
      <c r="D686" s="43" t="s">
        <v>724</v>
      </c>
      <c r="E686" s="14" t="n">
        <v>2</v>
      </c>
      <c r="F686" s="44" t="n">
        <v>630</v>
      </c>
      <c r="G686" s="18"/>
    </row>
    <row r="687" customFormat="false" ht="14.25" hidden="false" customHeight="false" outlineLevel="0" collapsed="false">
      <c r="A687" s="6"/>
      <c r="B687" s="7" t="s">
        <v>673</v>
      </c>
      <c r="C687" s="51" t="s">
        <v>707</v>
      </c>
      <c r="D687" s="43" t="s">
        <v>725</v>
      </c>
      <c r="E687" s="14" t="n">
        <v>1</v>
      </c>
      <c r="F687" s="44" t="n">
        <v>315</v>
      </c>
      <c r="G687" s="18"/>
    </row>
    <row r="688" customFormat="false" ht="14.25" hidden="false" customHeight="false" outlineLevel="0" collapsed="false">
      <c r="A688" s="6"/>
      <c r="B688" s="7" t="s">
        <v>673</v>
      </c>
      <c r="C688" s="51" t="s">
        <v>726</v>
      </c>
      <c r="D688" s="12" t="s">
        <v>727</v>
      </c>
      <c r="E688" s="13" t="n">
        <v>1</v>
      </c>
      <c r="F688" s="44" t="n">
        <v>630</v>
      </c>
      <c r="G688" s="6"/>
    </row>
    <row r="689" customFormat="false" ht="14.25" hidden="false" customHeight="false" outlineLevel="0" collapsed="false">
      <c r="A689" s="6"/>
      <c r="B689" s="7" t="s">
        <v>673</v>
      </c>
      <c r="C689" s="51" t="s">
        <v>726</v>
      </c>
      <c r="D689" s="12" t="s">
        <v>728</v>
      </c>
      <c r="E689" s="13" t="n">
        <v>1</v>
      </c>
      <c r="F689" s="44" t="n">
        <v>630</v>
      </c>
      <c r="G689" s="6"/>
    </row>
    <row r="690" customFormat="false" ht="14.25" hidden="false" customHeight="false" outlineLevel="0" collapsed="false">
      <c r="A690" s="6"/>
      <c r="B690" s="7" t="s">
        <v>673</v>
      </c>
      <c r="C690" s="51" t="s">
        <v>726</v>
      </c>
      <c r="D690" s="12" t="s">
        <v>729</v>
      </c>
      <c r="E690" s="13" t="n">
        <v>4</v>
      </c>
      <c r="F690" s="44" t="n">
        <v>1760</v>
      </c>
      <c r="G690" s="6"/>
    </row>
    <row r="691" customFormat="false" ht="14.25" hidden="false" customHeight="false" outlineLevel="0" collapsed="false">
      <c r="A691" s="6"/>
      <c r="B691" s="7" t="s">
        <v>673</v>
      </c>
      <c r="C691" s="51" t="s">
        <v>726</v>
      </c>
      <c r="D691" s="12" t="s">
        <v>730</v>
      </c>
      <c r="E691" s="13" t="n">
        <v>4</v>
      </c>
      <c r="F691" s="44" t="n">
        <v>840</v>
      </c>
      <c r="G691" s="6"/>
    </row>
    <row r="692" customFormat="false" ht="14.25" hidden="false" customHeight="false" outlineLevel="0" collapsed="false">
      <c r="A692" s="6"/>
      <c r="B692" s="7" t="s">
        <v>673</v>
      </c>
      <c r="C692" s="51" t="s">
        <v>726</v>
      </c>
      <c r="D692" s="12" t="s">
        <v>731</v>
      </c>
      <c r="E692" s="13" t="n">
        <v>4</v>
      </c>
      <c r="F692" s="44" t="n">
        <v>840</v>
      </c>
      <c r="G692" s="6"/>
    </row>
    <row r="693" customFormat="false" ht="14.25" hidden="false" customHeight="false" outlineLevel="0" collapsed="false">
      <c r="A693" s="6"/>
      <c r="B693" s="7" t="s">
        <v>673</v>
      </c>
      <c r="C693" s="51" t="s">
        <v>726</v>
      </c>
      <c r="D693" s="12" t="s">
        <v>732</v>
      </c>
      <c r="E693" s="13" t="n">
        <v>1</v>
      </c>
      <c r="F693" s="44" t="n">
        <v>315</v>
      </c>
      <c r="G693" s="6"/>
    </row>
    <row r="694" customFormat="false" ht="14.25" hidden="false" customHeight="false" outlineLevel="0" collapsed="false">
      <c r="A694" s="6"/>
      <c r="B694" s="7" t="s">
        <v>673</v>
      </c>
      <c r="C694" s="51" t="s">
        <v>733</v>
      </c>
      <c r="D694" s="12" t="s">
        <v>734</v>
      </c>
      <c r="E694" s="13" t="n">
        <v>1</v>
      </c>
      <c r="F694" s="44" t="n">
        <v>315</v>
      </c>
      <c r="G694" s="6"/>
    </row>
    <row r="695" customFormat="false" ht="14.25" hidden="false" customHeight="false" outlineLevel="0" collapsed="false">
      <c r="A695" s="6"/>
      <c r="B695" s="7" t="s">
        <v>673</v>
      </c>
      <c r="C695" s="51" t="s">
        <v>733</v>
      </c>
      <c r="D695" s="12" t="s">
        <v>735</v>
      </c>
      <c r="E695" s="13" t="n">
        <v>1</v>
      </c>
      <c r="F695" s="44" t="n">
        <v>315</v>
      </c>
      <c r="G695" s="6"/>
    </row>
    <row r="696" customFormat="false" ht="14.25" hidden="false" customHeight="false" outlineLevel="0" collapsed="false">
      <c r="A696" s="6"/>
      <c r="B696" s="7" t="s">
        <v>673</v>
      </c>
      <c r="C696" s="51" t="s">
        <v>733</v>
      </c>
      <c r="D696" s="12" t="s">
        <v>736</v>
      </c>
      <c r="E696" s="13" t="n">
        <v>1</v>
      </c>
      <c r="F696" s="44" t="n">
        <v>315</v>
      </c>
      <c r="G696" s="6"/>
    </row>
    <row r="697" customFormat="false" ht="14.25" hidden="false" customHeight="false" outlineLevel="0" collapsed="false">
      <c r="A697" s="6"/>
      <c r="B697" s="7" t="s">
        <v>673</v>
      </c>
      <c r="C697" s="51" t="s">
        <v>733</v>
      </c>
      <c r="D697" s="12" t="s">
        <v>737</v>
      </c>
      <c r="E697" s="13" t="n">
        <v>1</v>
      </c>
      <c r="F697" s="44" t="n">
        <v>630</v>
      </c>
      <c r="G697" s="6"/>
    </row>
    <row r="698" customFormat="false" ht="14.25" hidden="false" customHeight="false" outlineLevel="0" collapsed="false">
      <c r="A698" s="6"/>
      <c r="B698" s="7" t="s">
        <v>673</v>
      </c>
      <c r="C698" s="51" t="s">
        <v>733</v>
      </c>
      <c r="D698" s="12" t="s">
        <v>738</v>
      </c>
      <c r="E698" s="13" t="n">
        <v>1</v>
      </c>
      <c r="F698" s="44" t="n">
        <v>315</v>
      </c>
      <c r="G698" s="6"/>
    </row>
    <row r="699" customFormat="false" ht="14.25" hidden="false" customHeight="false" outlineLevel="0" collapsed="false">
      <c r="A699" s="6"/>
      <c r="B699" s="7" t="s">
        <v>673</v>
      </c>
      <c r="C699" s="51" t="s">
        <v>733</v>
      </c>
      <c r="D699" s="12" t="s">
        <v>739</v>
      </c>
      <c r="E699" s="13" t="n">
        <v>1</v>
      </c>
      <c r="F699" s="44" t="n">
        <v>630</v>
      </c>
      <c r="G699" s="6"/>
    </row>
    <row r="700" customFormat="false" ht="14.25" hidden="false" customHeight="false" outlineLevel="0" collapsed="false">
      <c r="A700" s="6"/>
      <c r="B700" s="7" t="s">
        <v>673</v>
      </c>
      <c r="C700" s="51" t="s">
        <v>733</v>
      </c>
      <c r="D700" s="12" t="s">
        <v>740</v>
      </c>
      <c r="E700" s="13" t="n">
        <v>1</v>
      </c>
      <c r="F700" s="44" t="n">
        <v>630</v>
      </c>
      <c r="G700" s="6"/>
    </row>
    <row r="701" customFormat="false" ht="14.25" hidden="false" customHeight="false" outlineLevel="0" collapsed="false">
      <c r="A701" s="6"/>
      <c r="B701" s="7" t="s">
        <v>673</v>
      </c>
      <c r="C701" s="51" t="s">
        <v>733</v>
      </c>
      <c r="D701" s="12" t="s">
        <v>741</v>
      </c>
      <c r="E701" s="13" t="n">
        <v>1</v>
      </c>
      <c r="F701" s="44" t="n">
        <v>630</v>
      </c>
      <c r="G701" s="6"/>
    </row>
    <row r="702" customFormat="false" ht="14.25" hidden="false" customHeight="false" outlineLevel="0" collapsed="false">
      <c r="A702" s="6"/>
      <c r="B702" s="7" t="s">
        <v>673</v>
      </c>
      <c r="C702" s="51" t="s">
        <v>733</v>
      </c>
      <c r="D702" s="12" t="s">
        <v>742</v>
      </c>
      <c r="E702" s="13" t="n">
        <v>1</v>
      </c>
      <c r="F702" s="44" t="n">
        <v>630</v>
      </c>
      <c r="G702" s="6"/>
    </row>
    <row r="703" customFormat="false" ht="14.25" hidden="false" customHeight="false" outlineLevel="0" collapsed="false">
      <c r="A703" s="6"/>
      <c r="B703" s="7" t="s">
        <v>673</v>
      </c>
      <c r="C703" s="51" t="s">
        <v>733</v>
      </c>
      <c r="D703" s="12" t="s">
        <v>743</v>
      </c>
      <c r="E703" s="13" t="n">
        <v>2</v>
      </c>
      <c r="F703" s="44" t="n">
        <v>630</v>
      </c>
      <c r="G703" s="6"/>
    </row>
    <row r="704" customFormat="false" ht="14.25" hidden="false" customHeight="false" outlineLevel="0" collapsed="false">
      <c r="A704" s="6"/>
      <c r="B704" s="7" t="s">
        <v>673</v>
      </c>
      <c r="C704" s="51" t="s">
        <v>733</v>
      </c>
      <c r="D704" s="12" t="s">
        <v>744</v>
      </c>
      <c r="E704" s="13" t="n">
        <v>1</v>
      </c>
      <c r="F704" s="44" t="n">
        <v>630</v>
      </c>
      <c r="G704" s="6"/>
    </row>
    <row r="705" customFormat="false" ht="14.25" hidden="false" customHeight="false" outlineLevel="0" collapsed="false">
      <c r="A705" s="6"/>
      <c r="B705" s="7" t="s">
        <v>673</v>
      </c>
      <c r="C705" s="51" t="s">
        <v>733</v>
      </c>
      <c r="D705" s="12" t="s">
        <v>745</v>
      </c>
      <c r="E705" s="13" t="n">
        <v>1</v>
      </c>
      <c r="F705" s="44" t="n">
        <v>630</v>
      </c>
      <c r="G705" s="6"/>
    </row>
    <row r="706" customFormat="false" ht="14.25" hidden="false" customHeight="false" outlineLevel="0" collapsed="false">
      <c r="A706" s="6"/>
      <c r="B706" s="7" t="s">
        <v>673</v>
      </c>
      <c r="C706" s="51" t="s">
        <v>733</v>
      </c>
      <c r="D706" s="12" t="s">
        <v>746</v>
      </c>
      <c r="E706" s="13" t="n">
        <v>1</v>
      </c>
      <c r="F706" s="44" t="n">
        <v>315</v>
      </c>
      <c r="G706" s="6"/>
    </row>
    <row r="707" customFormat="false" ht="14.25" hidden="false" customHeight="false" outlineLevel="0" collapsed="false">
      <c r="A707" s="6"/>
      <c r="B707" s="7" t="s">
        <v>673</v>
      </c>
      <c r="C707" s="51" t="s">
        <v>733</v>
      </c>
      <c r="D707" s="12" t="s">
        <v>747</v>
      </c>
      <c r="E707" s="13" t="n">
        <v>2</v>
      </c>
      <c r="F707" s="44" t="n">
        <v>630</v>
      </c>
      <c r="G707" s="6"/>
    </row>
    <row r="708" customFormat="false" ht="14.25" hidden="false" customHeight="false" outlineLevel="0" collapsed="false">
      <c r="A708" s="6"/>
      <c r="B708" s="7" t="s">
        <v>673</v>
      </c>
      <c r="C708" s="51" t="s">
        <v>733</v>
      </c>
      <c r="D708" s="12" t="s">
        <v>748</v>
      </c>
      <c r="E708" s="13" t="n">
        <v>1</v>
      </c>
      <c r="F708" s="44" t="n">
        <v>630</v>
      </c>
      <c r="G708" s="6"/>
    </row>
    <row r="709" customFormat="false" ht="14.25" hidden="false" customHeight="false" outlineLevel="0" collapsed="false">
      <c r="A709" s="6"/>
      <c r="B709" s="7" t="s">
        <v>673</v>
      </c>
      <c r="C709" s="51" t="s">
        <v>733</v>
      </c>
      <c r="D709" s="12" t="s">
        <v>749</v>
      </c>
      <c r="E709" s="13" t="n">
        <v>1</v>
      </c>
      <c r="F709" s="44" t="n">
        <v>630</v>
      </c>
      <c r="G709" s="6"/>
    </row>
    <row r="710" customFormat="false" ht="14.25" hidden="false" customHeight="false" outlineLevel="0" collapsed="false">
      <c r="A710" s="6"/>
      <c r="B710" s="7" t="s">
        <v>673</v>
      </c>
      <c r="C710" s="51" t="s">
        <v>733</v>
      </c>
      <c r="D710" s="12" t="s">
        <v>750</v>
      </c>
      <c r="E710" s="13" t="n">
        <v>1</v>
      </c>
      <c r="F710" s="44" t="n">
        <v>315</v>
      </c>
      <c r="G710" s="6"/>
    </row>
    <row r="711" customFormat="false" ht="14.25" hidden="false" customHeight="false" outlineLevel="0" collapsed="false">
      <c r="A711" s="6"/>
      <c r="B711" s="7" t="s">
        <v>673</v>
      </c>
      <c r="C711" s="51" t="s">
        <v>733</v>
      </c>
      <c r="D711" s="12" t="s">
        <v>751</v>
      </c>
      <c r="E711" s="13" t="n">
        <v>2</v>
      </c>
      <c r="F711" s="44" t="n">
        <v>630</v>
      </c>
      <c r="G711" s="6"/>
    </row>
    <row r="712" customFormat="false" ht="14.25" hidden="false" customHeight="false" outlineLevel="0" collapsed="false">
      <c r="A712" s="6"/>
      <c r="B712" s="7" t="s">
        <v>673</v>
      </c>
      <c r="C712" s="51" t="s">
        <v>733</v>
      </c>
      <c r="D712" s="12" t="s">
        <v>752</v>
      </c>
      <c r="E712" s="13" t="n">
        <v>1</v>
      </c>
      <c r="F712" s="44" t="n">
        <v>630</v>
      </c>
      <c r="G712" s="6"/>
    </row>
    <row r="713" customFormat="false" ht="14.25" hidden="false" customHeight="false" outlineLevel="0" collapsed="false">
      <c r="A713" s="6"/>
      <c r="B713" s="7" t="s">
        <v>673</v>
      </c>
      <c r="C713" s="51" t="s">
        <v>733</v>
      </c>
      <c r="D713" s="12" t="s">
        <v>753</v>
      </c>
      <c r="E713" s="13" t="n">
        <v>6</v>
      </c>
      <c r="F713" s="44" t="n">
        <v>1260</v>
      </c>
      <c r="G713" s="6"/>
    </row>
    <row r="714" customFormat="false" ht="14.25" hidden="false" customHeight="false" outlineLevel="0" collapsed="false">
      <c r="A714" s="6"/>
      <c r="B714" s="7" t="s">
        <v>673</v>
      </c>
      <c r="C714" s="51" t="s">
        <v>754</v>
      </c>
      <c r="D714" s="12" t="s">
        <v>755</v>
      </c>
      <c r="E714" s="13" t="n">
        <v>1</v>
      </c>
      <c r="F714" s="44" t="n">
        <v>630</v>
      </c>
      <c r="G714" s="6"/>
    </row>
    <row r="715" customFormat="false" ht="14.25" hidden="false" customHeight="false" outlineLevel="0" collapsed="false">
      <c r="A715" s="6"/>
      <c r="B715" s="7" t="s">
        <v>673</v>
      </c>
      <c r="C715" s="51" t="s">
        <v>754</v>
      </c>
      <c r="D715" s="12" t="s">
        <v>756</v>
      </c>
      <c r="E715" s="13" t="n">
        <v>1</v>
      </c>
      <c r="F715" s="44" t="n">
        <v>630</v>
      </c>
      <c r="G715" s="6"/>
    </row>
    <row r="716" customFormat="false" ht="14.25" hidden="false" customHeight="false" outlineLevel="0" collapsed="false">
      <c r="A716" s="6"/>
      <c r="B716" s="7" t="s">
        <v>673</v>
      </c>
      <c r="C716" s="51" t="s">
        <v>754</v>
      </c>
      <c r="D716" s="12" t="s">
        <v>757</v>
      </c>
      <c r="E716" s="13" t="n">
        <v>1</v>
      </c>
      <c r="F716" s="44" t="n">
        <v>630</v>
      </c>
      <c r="G716" s="6"/>
    </row>
    <row r="717" customFormat="false" ht="14.25" hidden="false" customHeight="false" outlineLevel="0" collapsed="false">
      <c r="A717" s="6"/>
      <c r="B717" s="7" t="s">
        <v>673</v>
      </c>
      <c r="C717" s="51" t="s">
        <v>754</v>
      </c>
      <c r="D717" s="12" t="s">
        <v>758</v>
      </c>
      <c r="E717" s="13" t="n">
        <v>1</v>
      </c>
      <c r="F717" s="44" t="n">
        <v>630</v>
      </c>
      <c r="G717" s="6"/>
    </row>
    <row r="718" customFormat="false" ht="14.25" hidden="false" customHeight="false" outlineLevel="0" collapsed="false">
      <c r="A718" s="6"/>
      <c r="B718" s="7" t="s">
        <v>673</v>
      </c>
      <c r="C718" s="51" t="s">
        <v>754</v>
      </c>
      <c r="D718" s="12" t="s">
        <v>759</v>
      </c>
      <c r="E718" s="13" t="n">
        <v>2</v>
      </c>
      <c r="F718" s="44" t="n">
        <v>880</v>
      </c>
      <c r="G718" s="6"/>
    </row>
    <row r="719" customFormat="false" ht="14.25" hidden="false" customHeight="false" outlineLevel="0" collapsed="false">
      <c r="A719" s="6"/>
      <c r="B719" s="7" t="s">
        <v>673</v>
      </c>
      <c r="C719" s="51" t="s">
        <v>754</v>
      </c>
      <c r="D719" s="12" t="s">
        <v>760</v>
      </c>
      <c r="E719" s="13" t="n">
        <v>2</v>
      </c>
      <c r="F719" s="44" t="n">
        <v>630</v>
      </c>
      <c r="G719" s="6"/>
    </row>
    <row r="720" customFormat="false" ht="14.25" hidden="false" customHeight="false" outlineLevel="0" collapsed="false">
      <c r="A720" s="6"/>
      <c r="B720" s="7" t="s">
        <v>673</v>
      </c>
      <c r="C720" s="51" t="s">
        <v>754</v>
      </c>
      <c r="D720" s="12" t="s">
        <v>761</v>
      </c>
      <c r="E720" s="13" t="n">
        <v>2</v>
      </c>
      <c r="F720" s="44" t="n">
        <v>630</v>
      </c>
      <c r="G720" s="6"/>
    </row>
    <row r="721" customFormat="false" ht="14.25" hidden="false" customHeight="false" outlineLevel="0" collapsed="false">
      <c r="A721" s="6"/>
      <c r="B721" s="7" t="s">
        <v>673</v>
      </c>
      <c r="C721" s="51" t="s">
        <v>754</v>
      </c>
      <c r="D721" s="12" t="s">
        <v>762</v>
      </c>
      <c r="E721" s="13" t="n">
        <v>2</v>
      </c>
      <c r="F721" s="44" t="n">
        <v>630</v>
      </c>
      <c r="G721" s="6"/>
    </row>
    <row r="722" customFormat="false" ht="14.25" hidden="false" customHeight="false" outlineLevel="0" collapsed="false">
      <c r="A722" s="6"/>
      <c r="B722" s="7" t="s">
        <v>673</v>
      </c>
      <c r="C722" s="51" t="s">
        <v>754</v>
      </c>
      <c r="D722" s="12" t="s">
        <v>763</v>
      </c>
      <c r="E722" s="13" t="n">
        <v>1</v>
      </c>
      <c r="F722" s="44" t="n">
        <v>630</v>
      </c>
      <c r="G722" s="6"/>
    </row>
    <row r="723" customFormat="false" ht="14.25" hidden="false" customHeight="false" outlineLevel="0" collapsed="false">
      <c r="A723" s="6"/>
      <c r="B723" s="7" t="s">
        <v>673</v>
      </c>
      <c r="C723" s="51" t="s">
        <v>754</v>
      </c>
      <c r="D723" s="12" t="s">
        <v>764</v>
      </c>
      <c r="E723" s="13" t="n">
        <v>1</v>
      </c>
      <c r="F723" s="44" t="n">
        <v>630</v>
      </c>
      <c r="G723" s="6"/>
    </row>
    <row r="724" customFormat="false" ht="14.25" hidden="false" customHeight="false" outlineLevel="0" collapsed="false">
      <c r="A724" s="6"/>
      <c r="B724" s="7" t="s">
        <v>673</v>
      </c>
      <c r="C724" s="51" t="s">
        <v>754</v>
      </c>
      <c r="D724" s="12" t="s">
        <v>765</v>
      </c>
      <c r="E724" s="13" t="n">
        <v>1</v>
      </c>
      <c r="F724" s="44" t="n">
        <v>315</v>
      </c>
      <c r="G724" s="6"/>
    </row>
    <row r="725" customFormat="false" ht="14.25" hidden="false" customHeight="false" outlineLevel="0" collapsed="false">
      <c r="A725" s="6"/>
      <c r="B725" s="7" t="s">
        <v>673</v>
      </c>
      <c r="C725" s="51" t="s">
        <v>754</v>
      </c>
      <c r="D725" s="12" t="s">
        <v>766</v>
      </c>
      <c r="E725" s="13" t="n">
        <v>1</v>
      </c>
      <c r="F725" s="44" t="n">
        <v>315</v>
      </c>
      <c r="G725" s="6"/>
    </row>
    <row r="726" customFormat="false" ht="14.25" hidden="false" customHeight="false" outlineLevel="0" collapsed="false">
      <c r="A726" s="6"/>
      <c r="B726" s="7" t="s">
        <v>673</v>
      </c>
      <c r="C726" s="51" t="s">
        <v>754</v>
      </c>
      <c r="D726" s="12" t="s">
        <v>767</v>
      </c>
      <c r="E726" s="13" t="n">
        <v>1</v>
      </c>
      <c r="F726" s="44" t="n">
        <v>315</v>
      </c>
      <c r="G726" s="6"/>
    </row>
    <row r="727" customFormat="false" ht="14.25" hidden="false" customHeight="false" outlineLevel="0" collapsed="false">
      <c r="A727" s="6"/>
      <c r="B727" s="7" t="s">
        <v>673</v>
      </c>
      <c r="C727" s="51" t="s">
        <v>754</v>
      </c>
      <c r="D727" s="12" t="s">
        <v>768</v>
      </c>
      <c r="E727" s="13" t="n">
        <v>1</v>
      </c>
      <c r="F727" s="44" t="n">
        <v>315</v>
      </c>
      <c r="G727" s="6"/>
    </row>
    <row r="728" customFormat="false" ht="14.25" hidden="false" customHeight="false" outlineLevel="0" collapsed="false">
      <c r="A728" s="6"/>
      <c r="B728" s="7" t="s">
        <v>673</v>
      </c>
      <c r="C728" s="51" t="s">
        <v>754</v>
      </c>
      <c r="D728" s="12" t="s">
        <v>769</v>
      </c>
      <c r="E728" s="13" t="n">
        <v>1</v>
      </c>
      <c r="F728" s="44" t="n">
        <v>630</v>
      </c>
      <c r="G728" s="6"/>
    </row>
    <row r="729" customFormat="false" ht="14.25" hidden="false" customHeight="false" outlineLevel="0" collapsed="false">
      <c r="A729" s="6"/>
      <c r="B729" s="7" t="s">
        <v>673</v>
      </c>
      <c r="C729" s="51" t="s">
        <v>754</v>
      </c>
      <c r="D729" s="12" t="s">
        <v>770</v>
      </c>
      <c r="E729" s="13" t="n">
        <v>1</v>
      </c>
      <c r="F729" s="44" t="n">
        <v>315</v>
      </c>
      <c r="G729" s="6"/>
    </row>
    <row r="730" customFormat="false" ht="14.25" hidden="false" customHeight="false" outlineLevel="0" collapsed="false">
      <c r="A730" s="6"/>
      <c r="B730" s="7" t="s">
        <v>673</v>
      </c>
      <c r="C730" s="51" t="s">
        <v>754</v>
      </c>
      <c r="D730" s="12" t="s">
        <v>771</v>
      </c>
      <c r="E730" s="13" t="n">
        <v>3</v>
      </c>
      <c r="F730" s="44" t="n">
        <v>1050</v>
      </c>
      <c r="G730" s="6"/>
    </row>
    <row r="731" customFormat="false" ht="14.25" hidden="false" customHeight="false" outlineLevel="0" collapsed="false">
      <c r="A731" s="6"/>
      <c r="B731" s="7" t="s">
        <v>673</v>
      </c>
      <c r="C731" s="51" t="s">
        <v>754</v>
      </c>
      <c r="D731" s="12" t="s">
        <v>772</v>
      </c>
      <c r="E731" s="13" t="n">
        <v>1</v>
      </c>
      <c r="F731" s="44" t="n">
        <v>630</v>
      </c>
      <c r="G731" s="6"/>
    </row>
    <row r="732" customFormat="false" ht="14.25" hidden="false" customHeight="false" outlineLevel="0" collapsed="false">
      <c r="A732" s="6"/>
      <c r="B732" s="7" t="s">
        <v>673</v>
      </c>
      <c r="C732" s="51" t="s">
        <v>754</v>
      </c>
      <c r="D732" s="12" t="s">
        <v>773</v>
      </c>
      <c r="E732" s="13" t="n">
        <v>1</v>
      </c>
      <c r="F732" s="44" t="n">
        <v>630</v>
      </c>
      <c r="G732" s="6"/>
    </row>
    <row r="733" customFormat="false" ht="14.25" hidden="false" customHeight="false" outlineLevel="0" collapsed="false">
      <c r="A733" s="6"/>
      <c r="B733" s="7" t="s">
        <v>673</v>
      </c>
      <c r="C733" s="51" t="s">
        <v>754</v>
      </c>
      <c r="D733" s="12" t="s">
        <v>774</v>
      </c>
      <c r="E733" s="13" t="n">
        <v>1</v>
      </c>
      <c r="F733" s="44" t="n">
        <v>315</v>
      </c>
      <c r="G733" s="6"/>
    </row>
    <row r="734" customFormat="false" ht="14.25" hidden="false" customHeight="false" outlineLevel="0" collapsed="false">
      <c r="A734" s="6"/>
      <c r="B734" s="7" t="s">
        <v>673</v>
      </c>
      <c r="C734" s="51" t="s">
        <v>754</v>
      </c>
      <c r="D734" s="12" t="s">
        <v>775</v>
      </c>
      <c r="E734" s="13" t="n">
        <v>1</v>
      </c>
      <c r="F734" s="44" t="n">
        <v>630</v>
      </c>
      <c r="G734" s="6"/>
    </row>
    <row r="735" customFormat="false" ht="14.25" hidden="false" customHeight="false" outlineLevel="0" collapsed="false">
      <c r="A735" s="6"/>
      <c r="B735" s="7" t="s">
        <v>673</v>
      </c>
      <c r="C735" s="51" t="s">
        <v>754</v>
      </c>
      <c r="D735" s="12" t="s">
        <v>776</v>
      </c>
      <c r="E735" s="13" t="n">
        <v>1</v>
      </c>
      <c r="F735" s="44" t="n">
        <v>630</v>
      </c>
      <c r="G735" s="6"/>
    </row>
    <row r="736" customFormat="false" ht="14.25" hidden="false" customHeight="false" outlineLevel="0" collapsed="false">
      <c r="A736" s="6"/>
      <c r="B736" s="4" t="s">
        <v>673</v>
      </c>
      <c r="C736" s="70" t="s">
        <v>754</v>
      </c>
      <c r="D736" s="43" t="s">
        <v>777</v>
      </c>
      <c r="E736" s="14" t="n">
        <v>1</v>
      </c>
      <c r="F736" s="44" t="n">
        <v>630</v>
      </c>
      <c r="G736" s="18"/>
    </row>
    <row r="737" customFormat="false" ht="14.25" hidden="false" customHeight="false" outlineLevel="0" collapsed="false">
      <c r="A737" s="6"/>
      <c r="B737" s="4" t="s">
        <v>673</v>
      </c>
      <c r="C737" s="70" t="s">
        <v>754</v>
      </c>
      <c r="D737" s="43" t="s">
        <v>667</v>
      </c>
      <c r="E737" s="14" t="n">
        <v>2</v>
      </c>
      <c r="F737" s="44" t="n">
        <v>940</v>
      </c>
      <c r="G737" s="18"/>
    </row>
    <row r="738" customFormat="false" ht="14.25" hidden="false" customHeight="false" outlineLevel="0" collapsed="false">
      <c r="A738" s="6"/>
      <c r="B738" s="7" t="s">
        <v>673</v>
      </c>
      <c r="C738" s="51" t="s">
        <v>778</v>
      </c>
      <c r="D738" s="12" t="s">
        <v>779</v>
      </c>
      <c r="E738" s="13" t="n">
        <v>2</v>
      </c>
      <c r="F738" s="44" t="n">
        <v>1260</v>
      </c>
      <c r="G738" s="6"/>
    </row>
    <row r="739" customFormat="false" ht="14.25" hidden="false" customHeight="false" outlineLevel="0" collapsed="false">
      <c r="A739" s="6"/>
      <c r="B739" s="7" t="s">
        <v>673</v>
      </c>
      <c r="C739" s="51" t="s">
        <v>778</v>
      </c>
      <c r="D739" s="12" t="s">
        <v>780</v>
      </c>
      <c r="E739" s="13" t="n">
        <v>1</v>
      </c>
      <c r="F739" s="44" t="n">
        <v>315</v>
      </c>
      <c r="G739" s="6"/>
    </row>
    <row r="740" customFormat="false" ht="14.25" hidden="false" customHeight="false" outlineLevel="0" collapsed="false">
      <c r="A740" s="6"/>
      <c r="B740" s="7" t="s">
        <v>673</v>
      </c>
      <c r="C740" s="51" t="s">
        <v>778</v>
      </c>
      <c r="D740" s="12" t="s">
        <v>781</v>
      </c>
      <c r="E740" s="13" t="n">
        <v>2</v>
      </c>
      <c r="F740" s="44" t="n">
        <v>630</v>
      </c>
      <c r="G740" s="6"/>
    </row>
    <row r="741" customFormat="false" ht="14.25" hidden="false" customHeight="false" outlineLevel="0" collapsed="false">
      <c r="A741" s="6"/>
      <c r="B741" s="7" t="s">
        <v>673</v>
      </c>
      <c r="C741" s="51" t="s">
        <v>778</v>
      </c>
      <c r="D741" s="12" t="s">
        <v>782</v>
      </c>
      <c r="E741" s="13" t="n">
        <v>2</v>
      </c>
      <c r="F741" s="44" t="n">
        <v>630</v>
      </c>
      <c r="G741" s="6"/>
    </row>
    <row r="742" customFormat="false" ht="14.25" hidden="false" customHeight="false" outlineLevel="0" collapsed="false">
      <c r="A742" s="6"/>
      <c r="B742" s="7" t="s">
        <v>673</v>
      </c>
      <c r="C742" s="51" t="s">
        <v>778</v>
      </c>
      <c r="D742" s="12" t="s">
        <v>783</v>
      </c>
      <c r="E742" s="13" t="n">
        <v>2</v>
      </c>
      <c r="F742" s="44" t="n">
        <v>630</v>
      </c>
      <c r="G742" s="6"/>
    </row>
    <row r="743" customFormat="false" ht="14.25" hidden="false" customHeight="false" outlineLevel="0" collapsed="false">
      <c r="A743" s="6"/>
      <c r="B743" s="7" t="s">
        <v>673</v>
      </c>
      <c r="C743" s="51" t="s">
        <v>778</v>
      </c>
      <c r="D743" s="12" t="s">
        <v>784</v>
      </c>
      <c r="E743" s="13" t="n">
        <v>1</v>
      </c>
      <c r="F743" s="44" t="n">
        <v>630</v>
      </c>
      <c r="G743" s="6"/>
    </row>
    <row r="744" customFormat="false" ht="14.25" hidden="false" customHeight="false" outlineLevel="0" collapsed="false">
      <c r="A744" s="6"/>
      <c r="B744" s="7" t="s">
        <v>673</v>
      </c>
      <c r="C744" s="51" t="s">
        <v>778</v>
      </c>
      <c r="D744" s="12" t="s">
        <v>785</v>
      </c>
      <c r="E744" s="13" t="n">
        <v>1</v>
      </c>
      <c r="F744" s="44" t="n">
        <v>315</v>
      </c>
      <c r="G744" s="6"/>
    </row>
    <row r="745" customFormat="false" ht="14.25" hidden="false" customHeight="false" outlineLevel="0" collapsed="false">
      <c r="A745" s="6"/>
      <c r="B745" s="7" t="s">
        <v>673</v>
      </c>
      <c r="C745" s="51" t="s">
        <v>778</v>
      </c>
      <c r="D745" s="12" t="s">
        <v>786</v>
      </c>
      <c r="E745" s="13" t="n">
        <v>1</v>
      </c>
      <c r="F745" s="44" t="n">
        <v>630</v>
      </c>
      <c r="G745" s="6"/>
    </row>
    <row r="746" customFormat="false" ht="14.25" hidden="false" customHeight="false" outlineLevel="0" collapsed="false">
      <c r="A746" s="6"/>
      <c r="B746" s="7" t="s">
        <v>673</v>
      </c>
      <c r="C746" s="51" t="s">
        <v>778</v>
      </c>
      <c r="D746" s="12" t="s">
        <v>787</v>
      </c>
      <c r="E746" s="13" t="n">
        <v>2</v>
      </c>
      <c r="F746" s="44" t="n">
        <v>630</v>
      </c>
      <c r="G746" s="6"/>
    </row>
    <row r="747" customFormat="false" ht="14.25" hidden="false" customHeight="false" outlineLevel="0" collapsed="false">
      <c r="A747" s="6"/>
      <c r="B747" s="7" t="s">
        <v>673</v>
      </c>
      <c r="C747" s="51" t="s">
        <v>778</v>
      </c>
      <c r="D747" s="43" t="s">
        <v>788</v>
      </c>
      <c r="E747" s="14" t="n">
        <v>2</v>
      </c>
      <c r="F747" s="44" t="n">
        <v>420</v>
      </c>
      <c r="G747" s="18"/>
    </row>
    <row r="748" customFormat="false" ht="14.25" hidden="false" customHeight="false" outlineLevel="0" collapsed="false">
      <c r="A748" s="6"/>
      <c r="B748" s="7" t="s">
        <v>673</v>
      </c>
      <c r="C748" s="51" t="s">
        <v>778</v>
      </c>
      <c r="D748" s="43" t="s">
        <v>789</v>
      </c>
      <c r="E748" s="14" t="n">
        <v>1</v>
      </c>
      <c r="F748" s="44" t="n">
        <v>630</v>
      </c>
      <c r="G748" s="18"/>
    </row>
    <row r="749" customFormat="false" ht="14.25" hidden="false" customHeight="false" outlineLevel="0" collapsed="false">
      <c r="A749" s="6"/>
      <c r="B749" s="7" t="s">
        <v>673</v>
      </c>
      <c r="C749" s="51" t="s">
        <v>790</v>
      </c>
      <c r="D749" s="12" t="s">
        <v>791</v>
      </c>
      <c r="E749" s="13" t="n">
        <v>1</v>
      </c>
      <c r="F749" s="44" t="n">
        <v>315</v>
      </c>
      <c r="G749" s="6"/>
    </row>
    <row r="750" customFormat="false" ht="14.25" hidden="false" customHeight="false" outlineLevel="0" collapsed="false">
      <c r="A750" s="6"/>
      <c r="B750" s="7" t="s">
        <v>673</v>
      </c>
      <c r="C750" s="51" t="s">
        <v>790</v>
      </c>
      <c r="D750" s="12" t="s">
        <v>792</v>
      </c>
      <c r="E750" s="13" t="n">
        <v>1</v>
      </c>
      <c r="F750" s="44" t="n">
        <v>630</v>
      </c>
      <c r="G750" s="6"/>
    </row>
    <row r="751" customFormat="false" ht="14.25" hidden="false" customHeight="false" outlineLevel="0" collapsed="false">
      <c r="A751" s="6"/>
      <c r="B751" s="7" t="s">
        <v>673</v>
      </c>
      <c r="C751" s="51" t="s">
        <v>790</v>
      </c>
      <c r="D751" s="12" t="s">
        <v>793</v>
      </c>
      <c r="E751" s="13" t="n">
        <v>1</v>
      </c>
      <c r="F751" s="44" t="n">
        <v>630</v>
      </c>
      <c r="G751" s="6"/>
    </row>
    <row r="752" customFormat="false" ht="14.25" hidden="false" customHeight="false" outlineLevel="0" collapsed="false">
      <c r="A752" s="6"/>
      <c r="B752" s="7" t="s">
        <v>673</v>
      </c>
      <c r="C752" s="51" t="s">
        <v>790</v>
      </c>
      <c r="D752" s="12" t="s">
        <v>794</v>
      </c>
      <c r="E752" s="13" t="n">
        <v>1</v>
      </c>
      <c r="F752" s="44" t="n">
        <v>630</v>
      </c>
      <c r="G752" s="6"/>
    </row>
    <row r="753" customFormat="false" ht="14.25" hidden="false" customHeight="false" outlineLevel="0" collapsed="false">
      <c r="A753" s="6"/>
      <c r="B753" s="7" t="s">
        <v>673</v>
      </c>
      <c r="C753" s="51" t="s">
        <v>790</v>
      </c>
      <c r="D753" s="12" t="s">
        <v>795</v>
      </c>
      <c r="E753" s="13" t="n">
        <v>1</v>
      </c>
      <c r="F753" s="44" t="n">
        <v>315</v>
      </c>
      <c r="G753" s="6"/>
    </row>
    <row r="754" customFormat="false" ht="14.25" hidden="false" customHeight="false" outlineLevel="0" collapsed="false">
      <c r="A754" s="6"/>
      <c r="B754" s="7" t="s">
        <v>673</v>
      </c>
      <c r="C754" s="51" t="s">
        <v>790</v>
      </c>
      <c r="D754" s="12" t="s">
        <v>796</v>
      </c>
      <c r="E754" s="13" t="n">
        <v>1</v>
      </c>
      <c r="F754" s="44" t="n">
        <v>315</v>
      </c>
      <c r="G754" s="6"/>
    </row>
    <row r="755" customFormat="false" ht="14.25" hidden="false" customHeight="false" outlineLevel="0" collapsed="false">
      <c r="A755" s="6"/>
      <c r="B755" s="7" t="s">
        <v>673</v>
      </c>
      <c r="C755" s="51" t="s">
        <v>790</v>
      </c>
      <c r="D755" s="12" t="s">
        <v>797</v>
      </c>
      <c r="E755" s="13" t="n">
        <v>2</v>
      </c>
      <c r="F755" s="44" t="n">
        <v>630</v>
      </c>
      <c r="G755" s="6"/>
    </row>
    <row r="756" customFormat="false" ht="14.25" hidden="false" customHeight="false" outlineLevel="0" collapsed="false">
      <c r="A756" s="6"/>
      <c r="B756" s="7" t="s">
        <v>673</v>
      </c>
      <c r="C756" s="51" t="s">
        <v>790</v>
      </c>
      <c r="D756" s="12" t="s">
        <v>798</v>
      </c>
      <c r="E756" s="13" t="n">
        <v>1</v>
      </c>
      <c r="F756" s="44" t="n">
        <v>630</v>
      </c>
      <c r="G756" s="6"/>
    </row>
    <row r="757" customFormat="false" ht="14.25" hidden="false" customHeight="false" outlineLevel="0" collapsed="false">
      <c r="A757" s="6"/>
      <c r="B757" s="7" t="s">
        <v>673</v>
      </c>
      <c r="C757" s="51" t="s">
        <v>790</v>
      </c>
      <c r="D757" s="12" t="s">
        <v>799</v>
      </c>
      <c r="E757" s="13" t="n">
        <v>1</v>
      </c>
      <c r="F757" s="44" t="n">
        <v>630</v>
      </c>
      <c r="G757" s="6"/>
    </row>
    <row r="758" customFormat="false" ht="14.25" hidden="false" customHeight="false" outlineLevel="0" collapsed="false">
      <c r="A758" s="6"/>
      <c r="B758" s="7" t="s">
        <v>673</v>
      </c>
      <c r="C758" s="51" t="s">
        <v>790</v>
      </c>
      <c r="D758" s="12" t="s">
        <v>800</v>
      </c>
      <c r="E758" s="13" t="n">
        <v>1</v>
      </c>
      <c r="F758" s="44" t="n">
        <v>630</v>
      </c>
      <c r="G758" s="6"/>
    </row>
    <row r="759" customFormat="false" ht="14.25" hidden="false" customHeight="false" outlineLevel="0" collapsed="false">
      <c r="A759" s="6"/>
      <c r="B759" s="7" t="s">
        <v>673</v>
      </c>
      <c r="C759" s="51" t="s">
        <v>790</v>
      </c>
      <c r="D759" s="12" t="s">
        <v>801</v>
      </c>
      <c r="E759" s="13" t="n">
        <v>1</v>
      </c>
      <c r="F759" s="44" t="n">
        <v>315</v>
      </c>
      <c r="G759" s="6"/>
    </row>
    <row r="760" customFormat="false" ht="14.25" hidden="false" customHeight="false" outlineLevel="0" collapsed="false">
      <c r="A760" s="6"/>
      <c r="B760" s="7" t="s">
        <v>673</v>
      </c>
      <c r="C760" s="51" t="s">
        <v>790</v>
      </c>
      <c r="D760" s="12" t="s">
        <v>802</v>
      </c>
      <c r="E760" s="13" t="n">
        <v>1</v>
      </c>
      <c r="F760" s="44" t="n">
        <v>315</v>
      </c>
      <c r="G760" s="6"/>
    </row>
    <row r="761" customFormat="false" ht="14.25" hidden="false" customHeight="false" outlineLevel="0" collapsed="false">
      <c r="A761" s="6"/>
      <c r="B761" s="7" t="s">
        <v>673</v>
      </c>
      <c r="C761" s="51" t="s">
        <v>790</v>
      </c>
      <c r="D761" s="12" t="s">
        <v>803</v>
      </c>
      <c r="E761" s="13" t="n">
        <v>3</v>
      </c>
      <c r="F761" s="44" t="n">
        <v>945</v>
      </c>
      <c r="G761" s="6"/>
    </row>
    <row r="762" customFormat="false" ht="14.25" hidden="false" customHeight="false" outlineLevel="0" collapsed="false">
      <c r="A762" s="6"/>
      <c r="B762" s="7" t="s">
        <v>673</v>
      </c>
      <c r="C762" s="51" t="s">
        <v>790</v>
      </c>
      <c r="D762" s="12" t="s">
        <v>804</v>
      </c>
      <c r="E762" s="13" t="n">
        <v>1</v>
      </c>
      <c r="F762" s="44" t="n">
        <v>630</v>
      </c>
      <c r="G762" s="6"/>
    </row>
    <row r="763" customFormat="false" ht="14.25" hidden="false" customHeight="false" outlineLevel="0" collapsed="false">
      <c r="A763" s="6"/>
      <c r="B763" s="7" t="s">
        <v>673</v>
      </c>
      <c r="C763" s="51" t="s">
        <v>790</v>
      </c>
      <c r="D763" s="12" t="s">
        <v>805</v>
      </c>
      <c r="E763" s="13" t="n">
        <v>2</v>
      </c>
      <c r="F763" s="44" t="n">
        <v>630</v>
      </c>
      <c r="G763" s="6"/>
    </row>
    <row r="764" customFormat="false" ht="14.25" hidden="false" customHeight="false" outlineLevel="0" collapsed="false">
      <c r="A764" s="6"/>
      <c r="B764" s="7" t="s">
        <v>673</v>
      </c>
      <c r="C764" s="51" t="s">
        <v>790</v>
      </c>
      <c r="D764" s="12" t="s">
        <v>806</v>
      </c>
      <c r="E764" s="13" t="n">
        <v>4</v>
      </c>
      <c r="F764" s="44" t="n">
        <v>840</v>
      </c>
      <c r="G764" s="6"/>
    </row>
    <row r="765" customFormat="false" ht="14.25" hidden="false" customHeight="false" outlineLevel="0" collapsed="false">
      <c r="A765" s="6"/>
      <c r="B765" s="7" t="s">
        <v>673</v>
      </c>
      <c r="C765" s="51" t="s">
        <v>790</v>
      </c>
      <c r="D765" s="12" t="s">
        <v>807</v>
      </c>
      <c r="E765" s="13" t="n">
        <v>4</v>
      </c>
      <c r="F765" s="44" t="n">
        <v>840</v>
      </c>
      <c r="G765" s="6"/>
    </row>
    <row r="766" customFormat="false" ht="14.25" hidden="false" customHeight="false" outlineLevel="0" collapsed="false">
      <c r="A766" s="6"/>
      <c r="B766" s="7" t="s">
        <v>673</v>
      </c>
      <c r="C766" s="51" t="s">
        <v>790</v>
      </c>
      <c r="D766" s="12" t="s">
        <v>808</v>
      </c>
      <c r="E766" s="13" t="n">
        <v>1</v>
      </c>
      <c r="F766" s="44" t="n">
        <v>315</v>
      </c>
      <c r="G766" s="6"/>
    </row>
    <row r="767" customFormat="false" ht="14.25" hidden="false" customHeight="false" outlineLevel="0" collapsed="false">
      <c r="A767" s="6"/>
      <c r="B767" s="7" t="s">
        <v>673</v>
      </c>
      <c r="C767" s="51" t="s">
        <v>809</v>
      </c>
      <c r="D767" s="12" t="s">
        <v>810</v>
      </c>
      <c r="E767" s="13" t="n">
        <v>2</v>
      </c>
      <c r="F767" s="44" t="n">
        <v>940</v>
      </c>
      <c r="G767" s="6"/>
    </row>
    <row r="768" customFormat="false" ht="14.25" hidden="false" customHeight="false" outlineLevel="0" collapsed="false">
      <c r="A768" s="6"/>
      <c r="B768" s="7" t="s">
        <v>673</v>
      </c>
      <c r="C768" s="51" t="s">
        <v>809</v>
      </c>
      <c r="D768" s="12" t="s">
        <v>811</v>
      </c>
      <c r="E768" s="13" t="n">
        <v>1</v>
      </c>
      <c r="F768" s="44" t="n">
        <v>315</v>
      </c>
      <c r="G768" s="6"/>
    </row>
    <row r="769" customFormat="false" ht="14.25" hidden="false" customHeight="false" outlineLevel="0" collapsed="false">
      <c r="A769" s="6"/>
      <c r="B769" s="7" t="s">
        <v>673</v>
      </c>
      <c r="C769" s="51" t="s">
        <v>809</v>
      </c>
      <c r="D769" s="12" t="s">
        <v>812</v>
      </c>
      <c r="E769" s="13" t="n">
        <v>1</v>
      </c>
      <c r="F769" s="44" t="n">
        <v>315</v>
      </c>
      <c r="G769" s="6"/>
    </row>
    <row r="770" customFormat="false" ht="15" hidden="false" customHeight="true" outlineLevel="0" collapsed="false">
      <c r="A770" s="6"/>
      <c r="B770" s="7" t="s">
        <v>673</v>
      </c>
      <c r="C770" s="51" t="s">
        <v>809</v>
      </c>
      <c r="D770" s="12" t="s">
        <v>813</v>
      </c>
      <c r="E770" s="13" t="n">
        <v>2</v>
      </c>
      <c r="F770" s="44" t="n">
        <v>630</v>
      </c>
      <c r="G770" s="6"/>
    </row>
    <row r="771" customFormat="false" ht="15" hidden="false" customHeight="true" outlineLevel="0" collapsed="false">
      <c r="A771" s="6"/>
      <c r="B771" s="7" t="s">
        <v>673</v>
      </c>
      <c r="C771" s="51" t="s">
        <v>809</v>
      </c>
      <c r="D771" s="12" t="s">
        <v>814</v>
      </c>
      <c r="E771" s="13" t="n">
        <v>1</v>
      </c>
      <c r="F771" s="44" t="n">
        <v>630</v>
      </c>
      <c r="G771" s="6"/>
    </row>
    <row r="772" customFormat="false" ht="15" hidden="false" customHeight="true" outlineLevel="0" collapsed="false">
      <c r="A772" s="6"/>
      <c r="B772" s="7" t="s">
        <v>673</v>
      </c>
      <c r="C772" s="51" t="s">
        <v>809</v>
      </c>
      <c r="D772" s="12" t="s">
        <v>815</v>
      </c>
      <c r="E772" s="13" t="n">
        <v>1</v>
      </c>
      <c r="F772" s="44" t="n">
        <v>630</v>
      </c>
      <c r="G772" s="6"/>
    </row>
    <row r="773" customFormat="false" ht="14.25" hidden="false" customHeight="false" outlineLevel="0" collapsed="false">
      <c r="A773" s="6"/>
      <c r="B773" s="7" t="s">
        <v>673</v>
      </c>
      <c r="C773" s="51" t="s">
        <v>809</v>
      </c>
      <c r="D773" s="12" t="s">
        <v>502</v>
      </c>
      <c r="E773" s="13" t="n">
        <v>4</v>
      </c>
      <c r="F773" s="44" t="n">
        <v>1260</v>
      </c>
      <c r="G773" s="6"/>
    </row>
    <row r="774" customFormat="false" ht="14.25" hidden="false" customHeight="false" outlineLevel="0" collapsed="false">
      <c r="A774" s="6"/>
      <c r="B774" s="7" t="s">
        <v>673</v>
      </c>
      <c r="C774" s="51" t="s">
        <v>809</v>
      </c>
      <c r="D774" s="12" t="s">
        <v>816</v>
      </c>
      <c r="E774" s="13" t="n">
        <v>2</v>
      </c>
      <c r="F774" s="44" t="n">
        <v>1260</v>
      </c>
      <c r="G774" s="6"/>
    </row>
    <row r="775" customFormat="false" ht="14.25" hidden="false" customHeight="false" outlineLevel="0" collapsed="false">
      <c r="A775" s="6"/>
      <c r="B775" s="7" t="s">
        <v>673</v>
      </c>
      <c r="C775" s="51" t="s">
        <v>809</v>
      </c>
      <c r="D775" s="12" t="s">
        <v>817</v>
      </c>
      <c r="E775" s="13" t="n">
        <v>1</v>
      </c>
      <c r="F775" s="44" t="n">
        <v>315</v>
      </c>
      <c r="G775" s="6"/>
    </row>
    <row r="776" customFormat="false" ht="14.25" hidden="false" customHeight="false" outlineLevel="0" collapsed="false">
      <c r="A776" s="6"/>
      <c r="B776" s="7" t="s">
        <v>673</v>
      </c>
      <c r="C776" s="51" t="s">
        <v>809</v>
      </c>
      <c r="D776" s="12" t="s">
        <v>818</v>
      </c>
      <c r="E776" s="13" t="n">
        <v>2</v>
      </c>
      <c r="F776" s="44" t="n">
        <v>630</v>
      </c>
      <c r="G776" s="6"/>
    </row>
    <row r="777" customFormat="false" ht="14.25" hidden="false" customHeight="false" outlineLevel="0" collapsed="false">
      <c r="A777" s="6"/>
      <c r="B777" s="7" t="s">
        <v>673</v>
      </c>
      <c r="C777" s="51" t="s">
        <v>809</v>
      </c>
      <c r="D777" s="12" t="s">
        <v>819</v>
      </c>
      <c r="E777" s="13" t="n">
        <v>4</v>
      </c>
      <c r="F777" s="44" t="n">
        <v>840</v>
      </c>
      <c r="G777" s="6"/>
    </row>
    <row r="778" customFormat="false" ht="14.25" hidden="false" customHeight="false" outlineLevel="0" collapsed="false">
      <c r="A778" s="6"/>
      <c r="B778" s="7" t="s">
        <v>673</v>
      </c>
      <c r="C778" s="51" t="s">
        <v>809</v>
      </c>
      <c r="D778" s="12" t="s">
        <v>820</v>
      </c>
      <c r="E778" s="13" t="n">
        <v>1</v>
      </c>
      <c r="F778" s="44" t="n">
        <v>630</v>
      </c>
      <c r="G778" s="6"/>
    </row>
    <row r="779" customFormat="false" ht="14.25" hidden="false" customHeight="false" outlineLevel="0" collapsed="false">
      <c r="A779" s="6"/>
      <c r="B779" s="7" t="s">
        <v>673</v>
      </c>
      <c r="C779" s="51" t="s">
        <v>809</v>
      </c>
      <c r="D779" s="12" t="s">
        <v>821</v>
      </c>
      <c r="E779" s="13" t="n">
        <v>2</v>
      </c>
      <c r="F779" s="44" t="n">
        <v>630</v>
      </c>
      <c r="G779" s="6"/>
    </row>
    <row r="780" customFormat="false" ht="14.25" hidden="false" customHeight="false" outlineLevel="0" collapsed="false">
      <c r="A780" s="6"/>
      <c r="B780" s="7" t="s">
        <v>673</v>
      </c>
      <c r="C780" s="51" t="s">
        <v>809</v>
      </c>
      <c r="D780" s="43" t="s">
        <v>822</v>
      </c>
      <c r="E780" s="14" t="n">
        <v>1</v>
      </c>
      <c r="F780" s="44" t="n">
        <v>630</v>
      </c>
      <c r="G780" s="18"/>
    </row>
    <row r="781" customFormat="false" ht="14.25" hidden="false" customHeight="false" outlineLevel="0" collapsed="false">
      <c r="A781" s="6"/>
      <c r="B781" s="7" t="s">
        <v>673</v>
      </c>
      <c r="C781" s="51" t="s">
        <v>809</v>
      </c>
      <c r="D781" s="43" t="s">
        <v>823</v>
      </c>
      <c r="E781" s="14" t="n">
        <v>2</v>
      </c>
      <c r="F781" s="44" t="n">
        <v>630</v>
      </c>
      <c r="G781" s="18"/>
    </row>
    <row r="782" customFormat="false" ht="14.25" hidden="false" customHeight="false" outlineLevel="0" collapsed="false">
      <c r="A782" s="6"/>
      <c r="B782" s="7"/>
      <c r="C782" s="7"/>
      <c r="D782" s="7"/>
      <c r="E782" s="72"/>
      <c r="F782" s="73"/>
      <c r="G782" s="6"/>
      <c r="IF782" s="15"/>
      <c r="IG782" s="15"/>
      <c r="IH782" s="15"/>
    </row>
    <row r="783" customFormat="false" ht="13.5" hidden="false" customHeight="false" outlineLevel="0" collapsed="false">
      <c r="C783" s="2"/>
      <c r="E783" s="1"/>
      <c r="G783" s="3"/>
      <c r="IF783" s="15"/>
      <c r="IG783" s="15"/>
      <c r="IH783" s="15"/>
    </row>
    <row r="784" customFormat="false" ht="13.5" hidden="false" customHeight="false" outlineLevel="0" collapsed="false">
      <c r="C784" s="2"/>
      <c r="E784" s="1"/>
      <c r="G784" s="3"/>
      <c r="IF784" s="15"/>
      <c r="IG784" s="15"/>
      <c r="IH784" s="15"/>
    </row>
    <row r="785" customFormat="false" ht="13.5" hidden="false" customHeight="false" outlineLevel="0" collapsed="false">
      <c r="C785" s="2"/>
      <c r="E785" s="1"/>
      <c r="G785" s="3"/>
      <c r="IF785" s="15"/>
      <c r="IG785" s="15"/>
      <c r="IH785" s="15"/>
    </row>
    <row r="786" customFormat="false" ht="13.5" hidden="false" customHeight="false" outlineLevel="0" collapsed="false">
      <c r="C786" s="2"/>
      <c r="E786" s="1"/>
      <c r="G786" s="3"/>
      <c r="IF786" s="15"/>
      <c r="IG786" s="15"/>
      <c r="IH786" s="15"/>
    </row>
    <row r="787" customFormat="false" ht="13.5" hidden="false" customHeight="false" outlineLevel="0" collapsed="false">
      <c r="C787" s="2"/>
      <c r="E787" s="1"/>
      <c r="G787" s="3"/>
      <c r="IF787" s="15"/>
      <c r="IG787" s="15"/>
      <c r="IH787" s="15"/>
    </row>
    <row r="788" customFormat="false" ht="13.5" hidden="false" customHeight="false" outlineLevel="0" collapsed="false">
      <c r="C788" s="2"/>
      <c r="E788" s="1"/>
      <c r="G788" s="3"/>
      <c r="IF788" s="15"/>
      <c r="IG788" s="15"/>
      <c r="IH788" s="15"/>
    </row>
    <row r="789" customFormat="false" ht="13.5" hidden="false" customHeight="false" outlineLevel="0" collapsed="false">
      <c r="C789" s="2"/>
      <c r="E789" s="1"/>
      <c r="G789" s="3"/>
      <c r="IF789" s="15"/>
      <c r="IG789" s="15"/>
      <c r="IH789" s="15"/>
    </row>
    <row r="790" customFormat="false" ht="13.5" hidden="false" customHeight="false" outlineLevel="0" collapsed="false">
      <c r="C790" s="2"/>
      <c r="E790" s="1"/>
      <c r="G790" s="3"/>
      <c r="IF790" s="15"/>
      <c r="IG790" s="15"/>
      <c r="IH790" s="15"/>
    </row>
    <row r="791" customFormat="false" ht="13.5" hidden="false" customHeight="false" outlineLevel="0" collapsed="false">
      <c r="C791" s="2"/>
      <c r="E791" s="1"/>
      <c r="G791" s="3"/>
      <c r="IF791" s="15"/>
      <c r="IG791" s="15"/>
      <c r="IH791" s="15"/>
    </row>
    <row r="792" customFormat="false" ht="13.5" hidden="false" customHeight="false" outlineLevel="0" collapsed="false">
      <c r="C792" s="2"/>
      <c r="E792" s="1"/>
      <c r="G792" s="3"/>
      <c r="IF792" s="15"/>
      <c r="IG792" s="15"/>
      <c r="IH792" s="15"/>
    </row>
    <row r="793" customFormat="false" ht="13.5" hidden="false" customHeight="false" outlineLevel="0" collapsed="false">
      <c r="C793" s="2"/>
      <c r="E793" s="1"/>
      <c r="G793" s="3"/>
      <c r="IF793" s="15"/>
      <c r="IG793" s="15"/>
      <c r="IH793" s="15"/>
    </row>
    <row r="794" customFormat="false" ht="13.5" hidden="false" customHeight="false" outlineLevel="0" collapsed="false">
      <c r="C794" s="2"/>
      <c r="E794" s="1"/>
      <c r="G794" s="3"/>
      <c r="IF794" s="15"/>
      <c r="IG794" s="15"/>
      <c r="IH794" s="15"/>
    </row>
    <row r="795" customFormat="false" ht="13.5" hidden="false" customHeight="false" outlineLevel="0" collapsed="false">
      <c r="C795" s="2"/>
      <c r="E795" s="1"/>
      <c r="G795" s="3"/>
      <c r="IF795" s="15"/>
      <c r="IG795" s="15"/>
      <c r="IH795" s="15"/>
    </row>
    <row r="796" customFormat="false" ht="13.5" hidden="false" customHeight="false" outlineLevel="0" collapsed="false">
      <c r="C796" s="2"/>
      <c r="E796" s="1"/>
      <c r="G796" s="3"/>
      <c r="IF796" s="15"/>
      <c r="IG796" s="15"/>
      <c r="IH796" s="15"/>
    </row>
    <row r="797" customFormat="false" ht="13.5" hidden="false" customHeight="false" outlineLevel="0" collapsed="false">
      <c r="C797" s="2"/>
      <c r="E797" s="1"/>
      <c r="G797" s="3"/>
      <c r="IF797" s="15"/>
      <c r="IG797" s="15"/>
      <c r="IH797" s="15"/>
    </row>
    <row r="798" customFormat="false" ht="13.5" hidden="false" customHeight="false" outlineLevel="0" collapsed="false">
      <c r="C798" s="2"/>
      <c r="E798" s="1"/>
      <c r="G798" s="3"/>
      <c r="IF798" s="15"/>
      <c r="IG798" s="15"/>
      <c r="IH798" s="15"/>
    </row>
    <row r="799" customFormat="false" ht="13.5" hidden="false" customHeight="false" outlineLevel="0" collapsed="false">
      <c r="C799" s="2"/>
      <c r="E799" s="1"/>
      <c r="G799" s="3"/>
      <c r="IF799" s="15"/>
      <c r="IG799" s="15"/>
      <c r="IH799" s="15"/>
    </row>
    <row r="800" customFormat="false" ht="13.5" hidden="false" customHeight="false" outlineLevel="0" collapsed="false">
      <c r="C800" s="2"/>
      <c r="E800" s="1"/>
      <c r="G800" s="3"/>
      <c r="IF800" s="15"/>
      <c r="IG800" s="15"/>
      <c r="IH800" s="15"/>
    </row>
    <row r="801" customFormat="false" ht="13.5" hidden="false" customHeight="false" outlineLevel="0" collapsed="false">
      <c r="C801" s="2"/>
      <c r="E801" s="1"/>
      <c r="G801" s="3"/>
      <c r="IF801" s="15"/>
      <c r="IG801" s="15"/>
      <c r="IH801" s="15"/>
    </row>
    <row r="802" customFormat="false" ht="13.5" hidden="false" customHeight="false" outlineLevel="0" collapsed="false">
      <c r="C802" s="2"/>
      <c r="E802" s="1"/>
      <c r="G802" s="3"/>
      <c r="IF802" s="15"/>
      <c r="IG802" s="15"/>
      <c r="IH802" s="15"/>
    </row>
    <row r="803" customFormat="false" ht="13.5" hidden="false" customHeight="false" outlineLevel="0" collapsed="false">
      <c r="C803" s="2"/>
      <c r="E803" s="1"/>
      <c r="G803" s="3"/>
      <c r="IF803" s="15"/>
      <c r="IG803" s="15"/>
      <c r="IH803" s="15"/>
    </row>
    <row r="804" customFormat="false" ht="13.5" hidden="false" customHeight="false" outlineLevel="0" collapsed="false">
      <c r="C804" s="2"/>
      <c r="E804" s="1"/>
      <c r="G804" s="3"/>
      <c r="IF804" s="15"/>
      <c r="IG804" s="15"/>
      <c r="IH804" s="15"/>
    </row>
    <row r="805" customFormat="false" ht="13.5" hidden="false" customHeight="false" outlineLevel="0" collapsed="false">
      <c r="C805" s="2"/>
      <c r="E805" s="1"/>
      <c r="G805" s="3"/>
      <c r="IF805" s="15"/>
      <c r="IG805" s="15"/>
      <c r="IH805" s="15"/>
    </row>
    <row r="806" customFormat="false" ht="13.5" hidden="false" customHeight="false" outlineLevel="0" collapsed="false">
      <c r="C806" s="2"/>
      <c r="E806" s="1"/>
      <c r="G806" s="3"/>
      <c r="IF806" s="15"/>
      <c r="IG806" s="15"/>
      <c r="IH806" s="15"/>
    </row>
    <row r="807" customFormat="false" ht="13.5" hidden="false" customHeight="false" outlineLevel="0" collapsed="false">
      <c r="C807" s="2"/>
      <c r="E807" s="1"/>
      <c r="G807" s="3"/>
      <c r="IF807" s="15"/>
      <c r="IG807" s="15"/>
      <c r="IH807" s="15"/>
    </row>
    <row r="808" customFormat="false" ht="13.5" hidden="false" customHeight="false" outlineLevel="0" collapsed="false">
      <c r="C808" s="2"/>
      <c r="E808" s="1"/>
      <c r="G808" s="3"/>
      <c r="IF808" s="15"/>
      <c r="IG808" s="15"/>
      <c r="IH808" s="15"/>
    </row>
    <row r="809" customFormat="false" ht="13.5" hidden="false" customHeight="false" outlineLevel="0" collapsed="false">
      <c r="C809" s="2"/>
      <c r="E809" s="1"/>
      <c r="G809" s="3"/>
      <c r="IF809" s="15"/>
      <c r="IG809" s="15"/>
      <c r="IH809" s="15"/>
    </row>
    <row r="810" customFormat="false" ht="13.5" hidden="false" customHeight="false" outlineLevel="0" collapsed="false">
      <c r="C810" s="2"/>
      <c r="E810" s="1"/>
      <c r="G810" s="3"/>
      <c r="IF810" s="15"/>
      <c r="IG810" s="15"/>
      <c r="IH810" s="15"/>
    </row>
    <row r="811" customFormat="false" ht="13.5" hidden="false" customHeight="false" outlineLevel="0" collapsed="false">
      <c r="C811" s="2"/>
      <c r="E811" s="1"/>
      <c r="G811" s="3"/>
      <c r="IF811" s="15"/>
      <c r="IG811" s="15"/>
      <c r="IH811" s="15"/>
    </row>
    <row r="812" customFormat="false" ht="13.5" hidden="false" customHeight="false" outlineLevel="0" collapsed="false">
      <c r="C812" s="2"/>
      <c r="E812" s="1"/>
      <c r="G812" s="3"/>
      <c r="IF812" s="15"/>
      <c r="IG812" s="15"/>
      <c r="IH812" s="15"/>
    </row>
    <row r="813" customFormat="false" ht="13.5" hidden="false" customHeight="false" outlineLevel="0" collapsed="false">
      <c r="C813" s="2"/>
      <c r="E813" s="1"/>
      <c r="G813" s="3"/>
      <c r="IF813" s="15"/>
      <c r="IG813" s="15"/>
      <c r="IH813" s="15"/>
    </row>
    <row r="814" customFormat="false" ht="13.5" hidden="false" customHeight="false" outlineLevel="0" collapsed="false">
      <c r="C814" s="2"/>
      <c r="E814" s="1"/>
      <c r="G814" s="3"/>
      <c r="IF814" s="15"/>
      <c r="IG814" s="15"/>
      <c r="IH814" s="15"/>
    </row>
    <row r="815" customFormat="false" ht="13.5" hidden="false" customHeight="false" outlineLevel="0" collapsed="false">
      <c r="C815" s="2"/>
      <c r="E815" s="1"/>
      <c r="G815" s="3"/>
      <c r="IF815" s="15"/>
      <c r="IG815" s="15"/>
      <c r="IH815" s="15"/>
    </row>
    <row r="816" customFormat="false" ht="13.5" hidden="false" customHeight="false" outlineLevel="0" collapsed="false">
      <c r="C816" s="2"/>
      <c r="E816" s="1"/>
      <c r="G816" s="3"/>
      <c r="IF816" s="15"/>
      <c r="IG816" s="15"/>
      <c r="IH816" s="15"/>
    </row>
    <row r="817" customFormat="false" ht="13.5" hidden="false" customHeight="false" outlineLevel="0" collapsed="false">
      <c r="C817" s="2"/>
      <c r="E817" s="1"/>
      <c r="G817" s="3"/>
      <c r="IF817" s="15"/>
      <c r="IG817" s="15"/>
      <c r="IH817" s="15"/>
    </row>
    <row r="818" customFormat="false" ht="13.5" hidden="false" customHeight="false" outlineLevel="0" collapsed="false">
      <c r="C818" s="2"/>
      <c r="E818" s="1"/>
      <c r="G818" s="3"/>
      <c r="IF818" s="15"/>
      <c r="IG818" s="15"/>
      <c r="IH818" s="15"/>
    </row>
    <row r="819" customFormat="false" ht="13.5" hidden="false" customHeight="false" outlineLevel="0" collapsed="false">
      <c r="C819" s="2"/>
      <c r="E819" s="1"/>
      <c r="G819" s="3"/>
      <c r="IF819" s="15"/>
      <c r="IG819" s="15"/>
      <c r="IH819" s="15"/>
    </row>
    <row r="820" customFormat="false" ht="13.5" hidden="false" customHeight="false" outlineLevel="0" collapsed="false">
      <c r="C820" s="2"/>
      <c r="E820" s="1"/>
      <c r="G820" s="3"/>
      <c r="IF820" s="15"/>
      <c r="IG820" s="15"/>
      <c r="IH820" s="15"/>
    </row>
    <row r="821" customFormat="false" ht="13.5" hidden="false" customHeight="false" outlineLevel="0" collapsed="false">
      <c r="C821" s="2"/>
      <c r="E821" s="1"/>
      <c r="G821" s="3"/>
      <c r="IF821" s="15"/>
      <c r="IG821" s="15"/>
      <c r="IH821" s="15"/>
    </row>
    <row r="822" customFormat="false" ht="13.5" hidden="false" customHeight="false" outlineLevel="0" collapsed="false">
      <c r="C822" s="2"/>
      <c r="E822" s="1"/>
      <c r="G822" s="3"/>
      <c r="IF822" s="15"/>
      <c r="IG822" s="15"/>
      <c r="IH822" s="15"/>
    </row>
    <row r="823" customFormat="false" ht="13.5" hidden="false" customHeight="false" outlineLevel="0" collapsed="false">
      <c r="C823" s="2"/>
      <c r="E823" s="1"/>
      <c r="G823" s="3"/>
      <c r="IF823" s="15"/>
      <c r="IG823" s="15"/>
      <c r="IH823" s="15"/>
    </row>
    <row r="824" customFormat="false" ht="13.5" hidden="false" customHeight="false" outlineLevel="0" collapsed="false">
      <c r="C824" s="2"/>
      <c r="E824" s="1"/>
      <c r="G824" s="3"/>
      <c r="IF824" s="15"/>
      <c r="IG824" s="15"/>
      <c r="IH824" s="15"/>
    </row>
    <row r="825" customFormat="false" ht="13.5" hidden="false" customHeight="false" outlineLevel="0" collapsed="false">
      <c r="C825" s="2"/>
      <c r="E825" s="1"/>
      <c r="G825" s="3"/>
      <c r="IF825" s="15"/>
      <c r="IG825" s="15"/>
      <c r="IH825" s="15"/>
    </row>
    <row r="826" customFormat="false" ht="13.5" hidden="false" customHeight="false" outlineLevel="0" collapsed="false">
      <c r="C826" s="2"/>
      <c r="E826" s="1"/>
      <c r="G826" s="3"/>
      <c r="IF826" s="15"/>
      <c r="IG826" s="15"/>
      <c r="IH826" s="15"/>
    </row>
    <row r="827" customFormat="false" ht="13.5" hidden="false" customHeight="false" outlineLevel="0" collapsed="false">
      <c r="C827" s="2"/>
      <c r="E827" s="1"/>
      <c r="G827" s="3"/>
      <c r="IF827" s="15"/>
      <c r="IG827" s="15"/>
      <c r="IH827" s="15"/>
    </row>
    <row r="828" customFormat="false" ht="13.5" hidden="false" customHeight="false" outlineLevel="0" collapsed="false">
      <c r="C828" s="2"/>
      <c r="E828" s="1"/>
      <c r="G828" s="3"/>
      <c r="IF828" s="15"/>
      <c r="IG828" s="15"/>
      <c r="IH828" s="15"/>
    </row>
    <row r="829" customFormat="false" ht="13.5" hidden="false" customHeight="false" outlineLevel="0" collapsed="false">
      <c r="C829" s="2"/>
      <c r="E829" s="1"/>
      <c r="G829" s="3"/>
      <c r="IF829" s="15"/>
      <c r="IG829" s="15"/>
      <c r="IH829" s="15"/>
    </row>
    <row r="830" customFormat="false" ht="13.5" hidden="false" customHeight="false" outlineLevel="0" collapsed="false">
      <c r="C830" s="2"/>
      <c r="E830" s="1"/>
      <c r="G830" s="3"/>
      <c r="IF830" s="15"/>
      <c r="IG830" s="15"/>
      <c r="IH830" s="15"/>
    </row>
    <row r="831" customFormat="false" ht="13.5" hidden="false" customHeight="false" outlineLevel="0" collapsed="false">
      <c r="C831" s="2"/>
      <c r="E831" s="1"/>
      <c r="G831" s="3"/>
      <c r="IF831" s="15"/>
      <c r="IG831" s="15"/>
      <c r="IH831" s="15"/>
    </row>
    <row r="832" customFormat="false" ht="13.5" hidden="false" customHeight="false" outlineLevel="0" collapsed="false">
      <c r="C832" s="2"/>
      <c r="E832" s="1"/>
      <c r="G832" s="3"/>
      <c r="IF832" s="15"/>
      <c r="IG832" s="15"/>
      <c r="IH832" s="15"/>
    </row>
    <row r="833" customFormat="false" ht="13.5" hidden="false" customHeight="false" outlineLevel="0" collapsed="false">
      <c r="C833" s="2"/>
      <c r="E833" s="1"/>
      <c r="G833" s="3"/>
      <c r="IF833" s="15"/>
      <c r="IG833" s="15"/>
      <c r="IH833" s="15"/>
    </row>
    <row r="834" customFormat="false" ht="13.5" hidden="false" customHeight="false" outlineLevel="0" collapsed="false">
      <c r="C834" s="2"/>
      <c r="E834" s="1"/>
      <c r="G834" s="3"/>
      <c r="IF834" s="15"/>
      <c r="IG834" s="15"/>
      <c r="IH834" s="15"/>
    </row>
    <row r="835" customFormat="false" ht="13.5" hidden="false" customHeight="false" outlineLevel="0" collapsed="false">
      <c r="C835" s="2"/>
      <c r="E835" s="1"/>
      <c r="G835" s="3"/>
      <c r="IF835" s="15"/>
      <c r="IG835" s="15"/>
      <c r="IH835" s="15"/>
    </row>
    <row r="836" customFormat="false" ht="13.5" hidden="false" customHeight="false" outlineLevel="0" collapsed="false">
      <c r="C836" s="2"/>
      <c r="E836" s="1"/>
      <c r="G836" s="3"/>
      <c r="IF836" s="15"/>
      <c r="IG836" s="15"/>
      <c r="IH836" s="15"/>
    </row>
    <row r="837" customFormat="false" ht="13.5" hidden="false" customHeight="false" outlineLevel="0" collapsed="false">
      <c r="C837" s="2"/>
      <c r="E837" s="1"/>
      <c r="G837" s="3"/>
      <c r="IF837" s="15"/>
      <c r="IG837" s="15"/>
      <c r="IH837" s="15"/>
    </row>
    <row r="838" customFormat="false" ht="13.5" hidden="false" customHeight="false" outlineLevel="0" collapsed="false">
      <c r="C838" s="2"/>
      <c r="E838" s="1"/>
      <c r="G838" s="3"/>
      <c r="IF838" s="15"/>
      <c r="IG838" s="15"/>
      <c r="IH838" s="15"/>
    </row>
    <row r="839" customFormat="false" ht="13.5" hidden="false" customHeight="false" outlineLevel="0" collapsed="false">
      <c r="C839" s="2"/>
      <c r="E839" s="1"/>
      <c r="G839" s="3"/>
      <c r="IF839" s="15"/>
      <c r="IG839" s="15"/>
      <c r="IH839" s="15"/>
    </row>
    <row r="840" customFormat="false" ht="13.5" hidden="false" customHeight="false" outlineLevel="0" collapsed="false">
      <c r="C840" s="2"/>
      <c r="E840" s="1"/>
      <c r="G840" s="3"/>
      <c r="IF840" s="15"/>
      <c r="IG840" s="15"/>
      <c r="IH840" s="15"/>
    </row>
    <row r="841" customFormat="false" ht="13.5" hidden="false" customHeight="false" outlineLevel="0" collapsed="false">
      <c r="C841" s="2"/>
      <c r="E841" s="1"/>
      <c r="G841" s="3"/>
      <c r="IF841" s="15"/>
      <c r="IG841" s="15"/>
      <c r="IH841" s="15"/>
    </row>
    <row r="842" customFormat="false" ht="13.5" hidden="false" customHeight="false" outlineLevel="0" collapsed="false">
      <c r="C842" s="2"/>
      <c r="E842" s="1"/>
      <c r="G842" s="3"/>
      <c r="IF842" s="15"/>
      <c r="IG842" s="15"/>
      <c r="IH842" s="15"/>
    </row>
    <row r="843" customFormat="false" ht="13.5" hidden="false" customHeight="false" outlineLevel="0" collapsed="false">
      <c r="C843" s="2"/>
      <c r="E843" s="1"/>
      <c r="G843" s="3"/>
      <c r="IF843" s="15"/>
      <c r="IG843" s="15"/>
      <c r="IH843" s="15"/>
    </row>
    <row r="844" customFormat="false" ht="13.5" hidden="false" customHeight="false" outlineLevel="0" collapsed="false">
      <c r="C844" s="2"/>
      <c r="E844" s="1"/>
      <c r="G844" s="3"/>
      <c r="IF844" s="15"/>
      <c r="IG844" s="15"/>
      <c r="IH844" s="15"/>
    </row>
    <row r="845" customFormat="false" ht="13.5" hidden="false" customHeight="false" outlineLevel="0" collapsed="false">
      <c r="C845" s="2"/>
      <c r="E845" s="1"/>
      <c r="G845" s="3"/>
      <c r="IF845" s="15"/>
      <c r="IG845" s="15"/>
      <c r="IH845" s="15"/>
    </row>
    <row r="846" customFormat="false" ht="13.5" hidden="false" customHeight="false" outlineLevel="0" collapsed="false">
      <c r="C846" s="2"/>
      <c r="E846" s="1"/>
      <c r="G846" s="3"/>
      <c r="IF846" s="15"/>
      <c r="IG846" s="15"/>
      <c r="IH846" s="15"/>
    </row>
    <row r="847" customFormat="false" ht="13.5" hidden="false" customHeight="false" outlineLevel="0" collapsed="false">
      <c r="C847" s="2"/>
      <c r="E847" s="1"/>
      <c r="G847" s="3"/>
      <c r="IF847" s="15"/>
      <c r="IG847" s="15"/>
      <c r="IH847" s="15"/>
    </row>
    <row r="848" customFormat="false" ht="13.5" hidden="false" customHeight="false" outlineLevel="0" collapsed="false">
      <c r="C848" s="2"/>
      <c r="E848" s="1"/>
      <c r="G848" s="3"/>
      <c r="IF848" s="15"/>
      <c r="IG848" s="15"/>
      <c r="IH848" s="15"/>
    </row>
    <row r="849" customFormat="false" ht="13.5" hidden="false" customHeight="false" outlineLevel="0" collapsed="false">
      <c r="C849" s="2"/>
      <c r="E849" s="1"/>
      <c r="G849" s="3"/>
      <c r="IF849" s="15"/>
      <c r="IG849" s="15"/>
      <c r="IH849" s="15"/>
    </row>
    <row r="850" customFormat="false" ht="13.5" hidden="false" customHeight="false" outlineLevel="0" collapsed="false">
      <c r="C850" s="2"/>
      <c r="E850" s="1"/>
      <c r="G850" s="3"/>
      <c r="IF850" s="15"/>
      <c r="IG850" s="15"/>
      <c r="IH850" s="15"/>
    </row>
    <row r="851" customFormat="false" ht="13.5" hidden="false" customHeight="false" outlineLevel="0" collapsed="false">
      <c r="C851" s="2"/>
      <c r="E851" s="1"/>
      <c r="G851" s="3"/>
      <c r="IF851" s="15"/>
      <c r="IG851" s="15"/>
      <c r="IH851" s="15"/>
    </row>
    <row r="852" customFormat="false" ht="13.5" hidden="false" customHeight="false" outlineLevel="0" collapsed="false">
      <c r="C852" s="2"/>
      <c r="E852" s="1"/>
      <c r="G852" s="3"/>
      <c r="IF852" s="15"/>
      <c r="IG852" s="15"/>
      <c r="IH852" s="15"/>
    </row>
    <row r="853" customFormat="false" ht="13.5" hidden="false" customHeight="false" outlineLevel="0" collapsed="false">
      <c r="C853" s="2"/>
      <c r="E853" s="1"/>
      <c r="G853" s="3"/>
      <c r="IF853" s="15"/>
      <c r="IG853" s="15"/>
      <c r="IH853" s="15"/>
    </row>
    <row r="854" customFormat="false" ht="13.5" hidden="false" customHeight="false" outlineLevel="0" collapsed="false">
      <c r="C854" s="2"/>
      <c r="E854" s="1"/>
      <c r="G854" s="3"/>
      <c r="IF854" s="15"/>
      <c r="IG854" s="15"/>
      <c r="IH854" s="15"/>
    </row>
    <row r="855" customFormat="false" ht="13.5" hidden="false" customHeight="false" outlineLevel="0" collapsed="false">
      <c r="C855" s="2"/>
      <c r="E855" s="1"/>
      <c r="G855" s="3"/>
      <c r="IF855" s="15"/>
      <c r="IG855" s="15"/>
      <c r="IH855" s="15"/>
    </row>
    <row r="856" customFormat="false" ht="13.5" hidden="false" customHeight="false" outlineLevel="0" collapsed="false">
      <c r="C856" s="2"/>
      <c r="E856" s="1"/>
      <c r="G856" s="3"/>
      <c r="IF856" s="15"/>
      <c r="IG856" s="15"/>
      <c r="IH856" s="15"/>
    </row>
    <row r="857" customFormat="false" ht="13.5" hidden="false" customHeight="false" outlineLevel="0" collapsed="false">
      <c r="C857" s="2"/>
      <c r="E857" s="1"/>
      <c r="G857" s="3"/>
      <c r="IF857" s="15"/>
      <c r="IG857" s="15"/>
      <c r="IH857" s="15"/>
    </row>
    <row r="858" customFormat="false" ht="13.5" hidden="false" customHeight="false" outlineLevel="0" collapsed="false">
      <c r="C858" s="2"/>
      <c r="E858" s="1"/>
      <c r="G858" s="3"/>
      <c r="IF858" s="15"/>
      <c r="IG858" s="15"/>
      <c r="IH858" s="15"/>
    </row>
    <row r="859" customFormat="false" ht="13.5" hidden="false" customHeight="false" outlineLevel="0" collapsed="false">
      <c r="C859" s="2"/>
      <c r="E859" s="1"/>
      <c r="G859" s="3"/>
      <c r="IF859" s="15"/>
      <c r="IG859" s="15"/>
      <c r="IH859" s="15"/>
    </row>
    <row r="860" customFormat="false" ht="13.5" hidden="false" customHeight="false" outlineLevel="0" collapsed="false">
      <c r="C860" s="2"/>
      <c r="E860" s="1"/>
      <c r="G860" s="3"/>
      <c r="IF860" s="15"/>
      <c r="IG860" s="15"/>
      <c r="IH860" s="15"/>
    </row>
    <row r="861" customFormat="false" ht="13.5" hidden="false" customHeight="false" outlineLevel="0" collapsed="false">
      <c r="C861" s="2"/>
      <c r="E861" s="1"/>
      <c r="G861" s="3"/>
      <c r="IF861" s="15"/>
      <c r="IG861" s="15"/>
      <c r="IH861" s="15"/>
    </row>
    <row r="862" customFormat="false" ht="13.5" hidden="false" customHeight="false" outlineLevel="0" collapsed="false">
      <c r="C862" s="2"/>
      <c r="E862" s="1"/>
      <c r="G862" s="3"/>
      <c r="IF862" s="15"/>
      <c r="IG862" s="15"/>
      <c r="IH862" s="15"/>
    </row>
    <row r="863" customFormat="false" ht="13.5" hidden="false" customHeight="false" outlineLevel="0" collapsed="false">
      <c r="C863" s="2"/>
      <c r="E863" s="1"/>
      <c r="G863" s="3"/>
      <c r="IF863" s="15"/>
      <c r="IG863" s="15"/>
      <c r="IH863" s="15"/>
    </row>
    <row r="864" customFormat="false" ht="13.5" hidden="false" customHeight="false" outlineLevel="0" collapsed="false">
      <c r="C864" s="2"/>
      <c r="E864" s="1"/>
      <c r="G864" s="3"/>
      <c r="IF864" s="15"/>
      <c r="IG864" s="15"/>
      <c r="IH864" s="15"/>
    </row>
    <row r="865" customFormat="false" ht="13.5" hidden="false" customHeight="false" outlineLevel="0" collapsed="false">
      <c r="C865" s="2"/>
      <c r="E865" s="1"/>
      <c r="G865" s="3"/>
      <c r="IF865" s="15"/>
      <c r="IG865" s="15"/>
      <c r="IH865" s="15"/>
    </row>
    <row r="866" customFormat="false" ht="13.5" hidden="false" customHeight="false" outlineLevel="0" collapsed="false">
      <c r="C866" s="2"/>
      <c r="E866" s="1"/>
      <c r="G866" s="3"/>
      <c r="IF866" s="15"/>
      <c r="IG866" s="15"/>
      <c r="IH866" s="15"/>
    </row>
    <row r="867" customFormat="false" ht="13.5" hidden="false" customHeight="false" outlineLevel="0" collapsed="false">
      <c r="C867" s="2"/>
      <c r="E867" s="1"/>
      <c r="G867" s="3"/>
      <c r="IF867" s="15"/>
      <c r="IG867" s="15"/>
      <c r="IH867" s="15"/>
    </row>
    <row r="868" customFormat="false" ht="13.5" hidden="false" customHeight="false" outlineLevel="0" collapsed="false">
      <c r="C868" s="2"/>
      <c r="E868" s="1"/>
      <c r="G868" s="3"/>
      <c r="IF868" s="15"/>
      <c r="IG868" s="15"/>
      <c r="IH868" s="15"/>
    </row>
    <row r="869" customFormat="false" ht="13.5" hidden="false" customHeight="false" outlineLevel="0" collapsed="false">
      <c r="C869" s="2"/>
      <c r="E869" s="1"/>
      <c r="G869" s="3"/>
      <c r="IF869" s="15"/>
      <c r="IG869" s="15"/>
      <c r="IH869" s="15"/>
    </row>
    <row r="870" customFormat="false" ht="13.5" hidden="false" customHeight="false" outlineLevel="0" collapsed="false">
      <c r="C870" s="2"/>
      <c r="E870" s="1"/>
      <c r="G870" s="3"/>
      <c r="IF870" s="15"/>
      <c r="IG870" s="15"/>
      <c r="IH870" s="15"/>
    </row>
    <row r="871" customFormat="false" ht="13.5" hidden="false" customHeight="false" outlineLevel="0" collapsed="false">
      <c r="C871" s="2"/>
      <c r="E871" s="1"/>
      <c r="G871" s="3"/>
      <c r="IF871" s="15"/>
      <c r="IG871" s="15"/>
      <c r="IH871" s="15"/>
    </row>
    <row r="872" customFormat="false" ht="13.5" hidden="false" customHeight="false" outlineLevel="0" collapsed="false">
      <c r="C872" s="2"/>
      <c r="E872" s="1"/>
      <c r="G872" s="3"/>
      <c r="IF872" s="15"/>
      <c r="IG872" s="15"/>
      <c r="IH872" s="15"/>
    </row>
    <row r="873" customFormat="false" ht="13.5" hidden="false" customHeight="false" outlineLevel="0" collapsed="false">
      <c r="C873" s="2"/>
      <c r="E873" s="1"/>
      <c r="G873" s="3"/>
      <c r="IF873" s="15"/>
      <c r="IG873" s="15"/>
      <c r="IH873" s="15"/>
    </row>
    <row r="874" customFormat="false" ht="13.5" hidden="false" customHeight="false" outlineLevel="0" collapsed="false">
      <c r="C874" s="2"/>
      <c r="E874" s="1"/>
      <c r="G874" s="3"/>
      <c r="IF874" s="15"/>
      <c r="IG874" s="15"/>
      <c r="IH874" s="15"/>
    </row>
    <row r="875" customFormat="false" ht="13.5" hidden="false" customHeight="false" outlineLevel="0" collapsed="false">
      <c r="C875" s="2"/>
      <c r="E875" s="1"/>
      <c r="G875" s="3"/>
      <c r="IF875" s="15"/>
      <c r="IG875" s="15"/>
      <c r="IH875" s="15"/>
    </row>
    <row r="876" customFormat="false" ht="13.5" hidden="false" customHeight="false" outlineLevel="0" collapsed="false">
      <c r="C876" s="2"/>
      <c r="E876" s="1"/>
      <c r="G876" s="3"/>
      <c r="IF876" s="15"/>
      <c r="IG876" s="15"/>
      <c r="IH876" s="15"/>
    </row>
    <row r="877" customFormat="false" ht="13.5" hidden="false" customHeight="false" outlineLevel="0" collapsed="false">
      <c r="C877" s="2"/>
      <c r="E877" s="1"/>
      <c r="G877" s="3"/>
      <c r="IF877" s="15"/>
      <c r="IG877" s="15"/>
      <c r="IH877" s="15"/>
    </row>
    <row r="878" customFormat="false" ht="13.5" hidden="false" customHeight="false" outlineLevel="0" collapsed="false">
      <c r="C878" s="2"/>
      <c r="E878" s="1"/>
      <c r="G878" s="3"/>
      <c r="IF878" s="15"/>
      <c r="IG878" s="15"/>
      <c r="IH878" s="15"/>
    </row>
    <row r="879" customFormat="false" ht="13.5" hidden="false" customHeight="false" outlineLevel="0" collapsed="false">
      <c r="C879" s="2"/>
      <c r="E879" s="1"/>
      <c r="G879" s="3"/>
      <c r="IF879" s="15"/>
      <c r="IG879" s="15"/>
      <c r="IH879" s="15"/>
    </row>
    <row r="880" customFormat="false" ht="13.5" hidden="false" customHeight="false" outlineLevel="0" collapsed="false">
      <c r="C880" s="2"/>
      <c r="E880" s="1"/>
      <c r="G880" s="3"/>
      <c r="IF880" s="15"/>
      <c r="IG880" s="15"/>
      <c r="IH880" s="15"/>
    </row>
    <row r="881" customFormat="false" ht="13.5" hidden="false" customHeight="false" outlineLevel="0" collapsed="false">
      <c r="C881" s="2"/>
      <c r="E881" s="1"/>
      <c r="G881" s="3"/>
      <c r="IF881" s="15"/>
      <c r="IG881" s="15"/>
      <c r="IH881" s="15"/>
    </row>
    <row r="882" customFormat="false" ht="13.5" hidden="false" customHeight="false" outlineLevel="0" collapsed="false">
      <c r="C882" s="2"/>
      <c r="E882" s="1"/>
      <c r="G882" s="3"/>
      <c r="IF882" s="15"/>
      <c r="IG882" s="15"/>
      <c r="IH882" s="15"/>
    </row>
    <row r="883" customFormat="false" ht="13.5" hidden="false" customHeight="false" outlineLevel="0" collapsed="false">
      <c r="C883" s="2"/>
      <c r="E883" s="1"/>
      <c r="G883" s="3"/>
      <c r="IF883" s="15"/>
      <c r="IG883" s="15"/>
      <c r="IH883" s="15"/>
    </row>
    <row r="884" customFormat="false" ht="13.5" hidden="false" customHeight="false" outlineLevel="0" collapsed="false">
      <c r="C884" s="2"/>
      <c r="E884" s="1"/>
      <c r="G884" s="3"/>
      <c r="IF884" s="15"/>
      <c r="IG884" s="15"/>
      <c r="IH884" s="15"/>
    </row>
    <row r="885" customFormat="false" ht="13.5" hidden="false" customHeight="false" outlineLevel="0" collapsed="false">
      <c r="C885" s="2"/>
      <c r="E885" s="1"/>
      <c r="G885" s="3"/>
      <c r="IF885" s="15"/>
      <c r="IG885" s="15"/>
      <c r="IH885" s="15"/>
    </row>
    <row r="886" customFormat="false" ht="13.5" hidden="false" customHeight="false" outlineLevel="0" collapsed="false">
      <c r="C886" s="2"/>
      <c r="E886" s="1"/>
      <c r="G886" s="3"/>
      <c r="IF886" s="15"/>
      <c r="IG886" s="15"/>
      <c r="IH886" s="15"/>
    </row>
    <row r="887" customFormat="false" ht="13.5" hidden="false" customHeight="false" outlineLevel="0" collapsed="false">
      <c r="C887" s="2"/>
      <c r="E887" s="1"/>
      <c r="G887" s="3"/>
      <c r="IF887" s="15"/>
      <c r="IG887" s="15"/>
      <c r="IH887" s="15"/>
    </row>
    <row r="888" customFormat="false" ht="13.5" hidden="false" customHeight="false" outlineLevel="0" collapsed="false">
      <c r="C888" s="2"/>
      <c r="E888" s="1"/>
      <c r="G888" s="3"/>
      <c r="IF888" s="15"/>
      <c r="IG888" s="15"/>
      <c r="IH888" s="15"/>
    </row>
    <row r="889" customFormat="false" ht="13.5" hidden="false" customHeight="false" outlineLevel="0" collapsed="false">
      <c r="C889" s="2"/>
      <c r="E889" s="1"/>
      <c r="G889" s="3"/>
      <c r="IF889" s="15"/>
      <c r="IG889" s="15"/>
      <c r="IH889" s="15"/>
    </row>
    <row r="890" customFormat="false" ht="13.5" hidden="false" customHeight="false" outlineLevel="0" collapsed="false">
      <c r="C890" s="2"/>
      <c r="E890" s="1"/>
      <c r="G890" s="3"/>
      <c r="IF890" s="15"/>
      <c r="IG890" s="15"/>
      <c r="IH890" s="15"/>
    </row>
    <row r="891" customFormat="false" ht="13.5" hidden="false" customHeight="false" outlineLevel="0" collapsed="false">
      <c r="C891" s="2"/>
      <c r="E891" s="1"/>
      <c r="G891" s="3"/>
      <c r="IF891" s="15"/>
      <c r="IG891" s="15"/>
      <c r="IH891" s="15"/>
    </row>
    <row r="892" customFormat="false" ht="13.5" hidden="false" customHeight="false" outlineLevel="0" collapsed="false">
      <c r="C892" s="2"/>
      <c r="E892" s="1"/>
      <c r="G892" s="3"/>
      <c r="IF892" s="15"/>
      <c r="IG892" s="15"/>
      <c r="IH892" s="15"/>
    </row>
    <row r="893" customFormat="false" ht="13.5" hidden="false" customHeight="false" outlineLevel="0" collapsed="false">
      <c r="C893" s="2"/>
      <c r="E893" s="1"/>
      <c r="G893" s="3"/>
      <c r="IF893" s="15"/>
      <c r="IG893" s="15"/>
      <c r="IH893" s="15"/>
    </row>
    <row r="894" customFormat="false" ht="13.5" hidden="false" customHeight="false" outlineLevel="0" collapsed="false">
      <c r="C894" s="2"/>
      <c r="E894" s="1"/>
      <c r="G894" s="3"/>
      <c r="IF894" s="15"/>
      <c r="IG894" s="15"/>
      <c r="IH894" s="15"/>
    </row>
    <row r="895" customFormat="false" ht="13.5" hidden="false" customHeight="false" outlineLevel="0" collapsed="false">
      <c r="C895" s="2"/>
      <c r="E895" s="1"/>
      <c r="G895" s="3"/>
      <c r="IF895" s="15"/>
      <c r="IG895" s="15"/>
      <c r="IH895" s="15"/>
    </row>
    <row r="896" customFormat="false" ht="13.5" hidden="false" customHeight="false" outlineLevel="0" collapsed="false">
      <c r="C896" s="2"/>
      <c r="E896" s="1"/>
      <c r="G896" s="3"/>
      <c r="IF896" s="15"/>
      <c r="IG896" s="15"/>
      <c r="IH896" s="15"/>
    </row>
    <row r="897" customFormat="false" ht="13.5" hidden="false" customHeight="false" outlineLevel="0" collapsed="false">
      <c r="C897" s="2"/>
      <c r="E897" s="1"/>
      <c r="G897" s="3"/>
      <c r="IF897" s="15"/>
      <c r="IG897" s="15"/>
      <c r="IH897" s="15"/>
    </row>
    <row r="898" customFormat="false" ht="13.5" hidden="false" customHeight="false" outlineLevel="0" collapsed="false">
      <c r="C898" s="2"/>
      <c r="E898" s="1"/>
      <c r="G898" s="3"/>
      <c r="IF898" s="15"/>
      <c r="IG898" s="15"/>
      <c r="IH898" s="15"/>
    </row>
    <row r="899" customFormat="false" ht="13.5" hidden="false" customHeight="false" outlineLevel="0" collapsed="false">
      <c r="C899" s="2"/>
      <c r="E899" s="1"/>
      <c r="G899" s="3"/>
      <c r="IF899" s="15"/>
      <c r="IG899" s="15"/>
      <c r="IH899" s="15"/>
    </row>
    <row r="900" customFormat="false" ht="13.5" hidden="false" customHeight="false" outlineLevel="0" collapsed="false">
      <c r="C900" s="2"/>
      <c r="E900" s="1"/>
      <c r="G900" s="3"/>
      <c r="IF900" s="15"/>
      <c r="IG900" s="15"/>
      <c r="IH900" s="15"/>
    </row>
    <row r="901" customFormat="false" ht="13.5" hidden="false" customHeight="false" outlineLevel="0" collapsed="false">
      <c r="C901" s="2"/>
      <c r="E901" s="1"/>
      <c r="G901" s="3"/>
      <c r="IF901" s="15"/>
      <c r="IG901" s="15"/>
      <c r="IH901" s="15"/>
    </row>
    <row r="902" customFormat="false" ht="13.5" hidden="false" customHeight="false" outlineLevel="0" collapsed="false">
      <c r="C902" s="2"/>
      <c r="E902" s="1"/>
      <c r="G902" s="3"/>
      <c r="IF902" s="15"/>
      <c r="IG902" s="15"/>
      <c r="IH902" s="15"/>
    </row>
    <row r="903" customFormat="false" ht="13.5" hidden="false" customHeight="false" outlineLevel="0" collapsed="false">
      <c r="C903" s="2"/>
      <c r="E903" s="1"/>
      <c r="G903" s="3"/>
      <c r="IF903" s="15"/>
      <c r="IG903" s="15"/>
      <c r="IH903" s="15"/>
    </row>
    <row r="904" customFormat="false" ht="13.5" hidden="false" customHeight="false" outlineLevel="0" collapsed="false">
      <c r="C904" s="2"/>
      <c r="E904" s="1"/>
      <c r="G904" s="3"/>
      <c r="IF904" s="15"/>
      <c r="IG904" s="15"/>
      <c r="IH904" s="15"/>
    </row>
    <row r="905" customFormat="false" ht="13.5" hidden="false" customHeight="false" outlineLevel="0" collapsed="false">
      <c r="C905" s="2"/>
      <c r="E905" s="1"/>
      <c r="G905" s="3"/>
      <c r="IF905" s="15"/>
      <c r="IG905" s="15"/>
      <c r="IH905" s="15"/>
    </row>
    <row r="906" customFormat="false" ht="13.5" hidden="false" customHeight="false" outlineLevel="0" collapsed="false">
      <c r="C906" s="2"/>
      <c r="E906" s="1"/>
      <c r="G906" s="3"/>
      <c r="IF906" s="15"/>
      <c r="IG906" s="15"/>
      <c r="IH906" s="15"/>
    </row>
    <row r="907" customFormat="false" ht="13.5" hidden="false" customHeight="false" outlineLevel="0" collapsed="false">
      <c r="C907" s="2"/>
      <c r="E907" s="1"/>
      <c r="G907" s="3"/>
      <c r="IF907" s="15"/>
      <c r="IG907" s="15"/>
      <c r="IH907" s="15"/>
    </row>
    <row r="908" customFormat="false" ht="13.5" hidden="false" customHeight="false" outlineLevel="0" collapsed="false">
      <c r="C908" s="2"/>
      <c r="E908" s="1"/>
      <c r="G908" s="3"/>
      <c r="IF908" s="15"/>
      <c r="IG908" s="15"/>
      <c r="IH908" s="15"/>
    </row>
    <row r="909" customFormat="false" ht="13.5" hidden="false" customHeight="false" outlineLevel="0" collapsed="false">
      <c r="C909" s="2"/>
      <c r="E909" s="1"/>
      <c r="G909" s="3"/>
      <c r="IF909" s="15"/>
      <c r="IG909" s="15"/>
      <c r="IH909" s="15"/>
    </row>
    <row r="910" customFormat="false" ht="13.5" hidden="false" customHeight="false" outlineLevel="0" collapsed="false">
      <c r="C910" s="2"/>
      <c r="E910" s="1"/>
      <c r="G910" s="3"/>
      <c r="IF910" s="15"/>
      <c r="IG910" s="15"/>
      <c r="IH910" s="15"/>
    </row>
    <row r="911" customFormat="false" ht="13.5" hidden="false" customHeight="false" outlineLevel="0" collapsed="false">
      <c r="C911" s="2"/>
      <c r="E911" s="1"/>
      <c r="G911" s="3"/>
      <c r="IF911" s="15"/>
      <c r="IG911" s="15"/>
      <c r="IH911" s="15"/>
    </row>
    <row r="912" customFormat="false" ht="13.5" hidden="false" customHeight="false" outlineLevel="0" collapsed="false">
      <c r="C912" s="2"/>
      <c r="E912" s="1"/>
      <c r="G912" s="3"/>
      <c r="IF912" s="15"/>
      <c r="IG912" s="15"/>
      <c r="IH912" s="15"/>
    </row>
    <row r="913" customFormat="false" ht="13.5" hidden="false" customHeight="false" outlineLevel="0" collapsed="false">
      <c r="C913" s="2"/>
      <c r="E913" s="1"/>
      <c r="G913" s="3"/>
      <c r="IF913" s="15"/>
      <c r="IG913" s="15"/>
      <c r="IH913" s="15"/>
    </row>
    <row r="914" customFormat="false" ht="13.5" hidden="false" customHeight="false" outlineLevel="0" collapsed="false">
      <c r="C914" s="2"/>
      <c r="E914" s="1"/>
      <c r="G914" s="3"/>
      <c r="IF914" s="15"/>
      <c r="IG914" s="15"/>
      <c r="IH914" s="15"/>
    </row>
    <row r="915" customFormat="false" ht="13.5" hidden="false" customHeight="false" outlineLevel="0" collapsed="false">
      <c r="C915" s="2"/>
      <c r="E915" s="1"/>
      <c r="G915" s="3"/>
      <c r="IF915" s="15"/>
      <c r="IG915" s="15"/>
      <c r="IH915" s="15"/>
    </row>
    <row r="916" customFormat="false" ht="13.5" hidden="false" customHeight="false" outlineLevel="0" collapsed="false">
      <c r="C916" s="2"/>
      <c r="E916" s="1"/>
      <c r="G916" s="3"/>
      <c r="IF916" s="15"/>
      <c r="IG916" s="15"/>
      <c r="IH916" s="15"/>
    </row>
    <row r="917" customFormat="false" ht="13.5" hidden="false" customHeight="false" outlineLevel="0" collapsed="false">
      <c r="C917" s="2"/>
      <c r="E917" s="1"/>
      <c r="G917" s="3"/>
      <c r="IF917" s="15"/>
      <c r="IG917" s="15"/>
      <c r="IH917" s="15"/>
    </row>
    <row r="918" customFormat="false" ht="13.5" hidden="false" customHeight="false" outlineLevel="0" collapsed="false">
      <c r="C918" s="2"/>
      <c r="E918" s="1"/>
      <c r="G918" s="3"/>
      <c r="IF918" s="15"/>
      <c r="IG918" s="15"/>
      <c r="IH918" s="15"/>
    </row>
    <row r="919" customFormat="false" ht="13.5" hidden="false" customHeight="false" outlineLevel="0" collapsed="false">
      <c r="C919" s="2"/>
      <c r="E919" s="1"/>
      <c r="G919" s="3"/>
      <c r="IF919" s="15"/>
      <c r="IG919" s="15"/>
      <c r="IH919" s="15"/>
    </row>
    <row r="920" customFormat="false" ht="13.5" hidden="false" customHeight="false" outlineLevel="0" collapsed="false">
      <c r="C920" s="2"/>
      <c r="E920" s="1"/>
      <c r="G920" s="3"/>
      <c r="IF920" s="15"/>
      <c r="IG920" s="15"/>
      <c r="IH920" s="15"/>
    </row>
    <row r="921" customFormat="false" ht="13.5" hidden="false" customHeight="false" outlineLevel="0" collapsed="false">
      <c r="C921" s="2"/>
      <c r="E921" s="1"/>
      <c r="G921" s="3"/>
      <c r="IF921" s="15"/>
      <c r="IG921" s="15"/>
      <c r="IH921" s="15"/>
    </row>
    <row r="922" customFormat="false" ht="13.5" hidden="false" customHeight="false" outlineLevel="0" collapsed="false">
      <c r="C922" s="2"/>
      <c r="E922" s="1"/>
      <c r="G922" s="3"/>
      <c r="IF922" s="15"/>
      <c r="IG922" s="15"/>
      <c r="IH922" s="15"/>
    </row>
    <row r="923" customFormat="false" ht="13.5" hidden="false" customHeight="false" outlineLevel="0" collapsed="false">
      <c r="C923" s="2"/>
      <c r="E923" s="1"/>
      <c r="G923" s="3"/>
      <c r="IF923" s="15"/>
      <c r="IG923" s="15"/>
      <c r="IH923" s="15"/>
    </row>
    <row r="924" customFormat="false" ht="13.5" hidden="false" customHeight="false" outlineLevel="0" collapsed="false">
      <c r="C924" s="2"/>
      <c r="E924" s="1"/>
      <c r="G924" s="3"/>
      <c r="IF924" s="15"/>
      <c r="IG924" s="15"/>
      <c r="IH924" s="15"/>
    </row>
    <row r="925" customFormat="false" ht="13.5" hidden="false" customHeight="false" outlineLevel="0" collapsed="false">
      <c r="C925" s="2"/>
      <c r="E925" s="1"/>
      <c r="G925" s="3"/>
      <c r="IF925" s="15"/>
      <c r="IG925" s="15"/>
      <c r="IH925" s="15"/>
    </row>
    <row r="926" customFormat="false" ht="13.5" hidden="false" customHeight="false" outlineLevel="0" collapsed="false">
      <c r="C926" s="2"/>
      <c r="E926" s="1"/>
      <c r="G926" s="3"/>
      <c r="IF926" s="15"/>
      <c r="IG926" s="15"/>
      <c r="IH926" s="15"/>
    </row>
    <row r="927" customFormat="false" ht="13.5" hidden="false" customHeight="false" outlineLevel="0" collapsed="false">
      <c r="C927" s="2"/>
      <c r="E927" s="1"/>
      <c r="G927" s="3"/>
      <c r="IF927" s="15"/>
      <c r="IG927" s="15"/>
      <c r="IH927" s="15"/>
    </row>
    <row r="928" customFormat="false" ht="13.5" hidden="false" customHeight="false" outlineLevel="0" collapsed="false">
      <c r="C928" s="2"/>
      <c r="E928" s="1"/>
      <c r="G928" s="3"/>
      <c r="IF928" s="15"/>
      <c r="IG928" s="15"/>
      <c r="IH928" s="15"/>
    </row>
    <row r="929" customFormat="false" ht="13.5" hidden="false" customHeight="false" outlineLevel="0" collapsed="false">
      <c r="C929" s="2"/>
      <c r="E929" s="1"/>
      <c r="G929" s="3"/>
      <c r="IF929" s="15"/>
      <c r="IG929" s="15"/>
      <c r="IH929" s="15"/>
    </row>
    <row r="930" customFormat="false" ht="13.5" hidden="false" customHeight="false" outlineLevel="0" collapsed="false">
      <c r="C930" s="2"/>
      <c r="E930" s="1"/>
      <c r="G930" s="3"/>
      <c r="IF930" s="15"/>
      <c r="IG930" s="15"/>
      <c r="IH930" s="15"/>
    </row>
    <row r="931" customFormat="false" ht="13.5" hidden="false" customHeight="false" outlineLevel="0" collapsed="false">
      <c r="C931" s="2"/>
      <c r="E931" s="1"/>
      <c r="G931" s="3"/>
      <c r="IF931" s="15"/>
      <c r="IG931" s="15"/>
      <c r="IH931" s="15"/>
    </row>
    <row r="932" customFormat="false" ht="13.5" hidden="false" customHeight="false" outlineLevel="0" collapsed="false">
      <c r="C932" s="2"/>
      <c r="E932" s="1"/>
      <c r="G932" s="3"/>
      <c r="IF932" s="15"/>
      <c r="IG932" s="15"/>
      <c r="IH932" s="15"/>
    </row>
    <row r="933" customFormat="false" ht="13.5" hidden="false" customHeight="false" outlineLevel="0" collapsed="false">
      <c r="C933" s="2"/>
      <c r="E933" s="1"/>
      <c r="G933" s="3"/>
      <c r="IF933" s="15"/>
      <c r="IG933" s="15"/>
      <c r="IH933" s="15"/>
    </row>
    <row r="934" customFormat="false" ht="13.5" hidden="false" customHeight="false" outlineLevel="0" collapsed="false">
      <c r="C934" s="2"/>
      <c r="E934" s="1"/>
      <c r="G934" s="3"/>
      <c r="IF934" s="15"/>
      <c r="IG934" s="15"/>
      <c r="IH934" s="15"/>
    </row>
    <row r="935" customFormat="false" ht="13.5" hidden="false" customHeight="false" outlineLevel="0" collapsed="false">
      <c r="C935" s="2"/>
      <c r="E935" s="1"/>
      <c r="G935" s="3"/>
      <c r="IF935" s="15"/>
      <c r="IG935" s="15"/>
      <c r="IH935" s="15"/>
    </row>
    <row r="936" customFormat="false" ht="13.5" hidden="false" customHeight="false" outlineLevel="0" collapsed="false">
      <c r="C936" s="2"/>
      <c r="E936" s="1"/>
      <c r="G936" s="3"/>
      <c r="IF936" s="15"/>
      <c r="IG936" s="15"/>
      <c r="IH936" s="15"/>
    </row>
    <row r="937" customFormat="false" ht="13.5" hidden="false" customHeight="false" outlineLevel="0" collapsed="false">
      <c r="C937" s="2"/>
      <c r="E937" s="1"/>
      <c r="G937" s="3"/>
      <c r="IF937" s="15"/>
      <c r="IG937" s="15"/>
      <c r="IH937" s="15"/>
    </row>
    <row r="938" customFormat="false" ht="13.5" hidden="false" customHeight="false" outlineLevel="0" collapsed="false">
      <c r="C938" s="2"/>
      <c r="E938" s="1"/>
      <c r="G938" s="3"/>
      <c r="IF938" s="15"/>
      <c r="IG938" s="15"/>
      <c r="IH938" s="15"/>
    </row>
    <row r="939" customFormat="false" ht="13.5" hidden="false" customHeight="false" outlineLevel="0" collapsed="false">
      <c r="C939" s="2"/>
      <c r="E939" s="1"/>
      <c r="G939" s="3"/>
      <c r="IF939" s="15"/>
      <c r="IG939" s="15"/>
      <c r="IH939" s="15"/>
    </row>
    <row r="940" customFormat="false" ht="13.5" hidden="false" customHeight="false" outlineLevel="0" collapsed="false">
      <c r="C940" s="2"/>
      <c r="E940" s="1"/>
      <c r="G940" s="3"/>
      <c r="IF940" s="15"/>
      <c r="IG940" s="15"/>
      <c r="IH940" s="15"/>
    </row>
    <row r="941" customFormat="false" ht="13.5" hidden="false" customHeight="false" outlineLevel="0" collapsed="false">
      <c r="C941" s="2"/>
      <c r="E941" s="1"/>
      <c r="G941" s="3"/>
      <c r="IF941" s="15"/>
      <c r="IG941" s="15"/>
      <c r="IH941" s="15"/>
    </row>
    <row r="942" customFormat="false" ht="13.5" hidden="false" customHeight="false" outlineLevel="0" collapsed="false">
      <c r="C942" s="2"/>
      <c r="E942" s="1"/>
      <c r="G942" s="3"/>
      <c r="IF942" s="15"/>
      <c r="IG942" s="15"/>
      <c r="IH942" s="15"/>
    </row>
    <row r="943" customFormat="false" ht="13.5" hidden="false" customHeight="false" outlineLevel="0" collapsed="false">
      <c r="C943" s="2"/>
      <c r="E943" s="1"/>
      <c r="G943" s="3"/>
      <c r="IF943" s="15"/>
      <c r="IG943" s="15"/>
      <c r="IH943" s="15"/>
    </row>
    <row r="944" customFormat="false" ht="13.5" hidden="false" customHeight="false" outlineLevel="0" collapsed="false">
      <c r="C944" s="2"/>
      <c r="E944" s="1"/>
      <c r="G944" s="3"/>
      <c r="IF944" s="15"/>
      <c r="IG944" s="15"/>
      <c r="IH944" s="15"/>
    </row>
    <row r="945" customFormat="false" ht="13.5" hidden="false" customHeight="false" outlineLevel="0" collapsed="false">
      <c r="C945" s="2"/>
      <c r="E945" s="1"/>
      <c r="G945" s="3"/>
      <c r="IF945" s="15"/>
      <c r="IG945" s="15"/>
      <c r="IH945" s="15"/>
    </row>
    <row r="946" customFormat="false" ht="13.5" hidden="false" customHeight="false" outlineLevel="0" collapsed="false">
      <c r="C946" s="2"/>
      <c r="E946" s="1"/>
      <c r="G946" s="3"/>
      <c r="IF946" s="15"/>
      <c r="IG946" s="15"/>
      <c r="IH946" s="15"/>
    </row>
    <row r="947" customFormat="false" ht="13.5" hidden="false" customHeight="false" outlineLevel="0" collapsed="false">
      <c r="C947" s="2"/>
      <c r="E947" s="1"/>
      <c r="G947" s="3"/>
      <c r="IF947" s="15"/>
      <c r="IG947" s="15"/>
      <c r="IH947" s="15"/>
    </row>
    <row r="948" customFormat="false" ht="13.5" hidden="false" customHeight="false" outlineLevel="0" collapsed="false">
      <c r="C948" s="2"/>
      <c r="E948" s="1"/>
      <c r="G948" s="3"/>
      <c r="IF948" s="15"/>
      <c r="IG948" s="15"/>
      <c r="IH948" s="15"/>
    </row>
    <row r="949" customFormat="false" ht="13.5" hidden="false" customHeight="false" outlineLevel="0" collapsed="false">
      <c r="C949" s="2"/>
      <c r="E949" s="1"/>
      <c r="G949" s="3"/>
      <c r="IF949" s="15"/>
      <c r="IG949" s="15"/>
      <c r="IH949" s="15"/>
    </row>
    <row r="950" customFormat="false" ht="13.5" hidden="false" customHeight="false" outlineLevel="0" collapsed="false">
      <c r="C950" s="2"/>
      <c r="E950" s="1"/>
      <c r="G950" s="3"/>
      <c r="IF950" s="15"/>
      <c r="IG950" s="15"/>
      <c r="IH950" s="15"/>
    </row>
    <row r="951" customFormat="false" ht="13.5" hidden="false" customHeight="false" outlineLevel="0" collapsed="false">
      <c r="C951" s="2"/>
      <c r="E951" s="1"/>
      <c r="G951" s="3"/>
      <c r="IF951" s="15"/>
      <c r="IG951" s="15"/>
      <c r="IH951" s="15"/>
    </row>
    <row r="952" customFormat="false" ht="13.5" hidden="false" customHeight="false" outlineLevel="0" collapsed="false">
      <c r="C952" s="2"/>
      <c r="E952" s="1"/>
      <c r="G952" s="3"/>
      <c r="IF952" s="15"/>
      <c r="IG952" s="15"/>
      <c r="IH952" s="15"/>
    </row>
    <row r="953" customFormat="false" ht="13.5" hidden="false" customHeight="false" outlineLevel="0" collapsed="false">
      <c r="C953" s="2"/>
      <c r="E953" s="1"/>
      <c r="G953" s="3"/>
      <c r="IF953" s="15"/>
      <c r="IG953" s="15"/>
      <c r="IH953" s="15"/>
    </row>
    <row r="954" customFormat="false" ht="13.5" hidden="false" customHeight="false" outlineLevel="0" collapsed="false">
      <c r="C954" s="2"/>
      <c r="E954" s="1"/>
      <c r="G954" s="3"/>
      <c r="IF954" s="15"/>
      <c r="IG954" s="15"/>
      <c r="IH954" s="15"/>
    </row>
    <row r="955" customFormat="false" ht="13.5" hidden="false" customHeight="false" outlineLevel="0" collapsed="false">
      <c r="C955" s="2"/>
      <c r="E955" s="1"/>
      <c r="G955" s="3"/>
      <c r="IF955" s="15"/>
      <c r="IG955" s="15"/>
      <c r="IH955" s="15"/>
    </row>
    <row r="956" customFormat="false" ht="13.5" hidden="false" customHeight="false" outlineLevel="0" collapsed="false">
      <c r="C956" s="2"/>
      <c r="E956" s="1"/>
      <c r="G956" s="3"/>
      <c r="IF956" s="15"/>
      <c r="IG956" s="15"/>
      <c r="IH956" s="15"/>
    </row>
    <row r="957" customFormat="false" ht="13.5" hidden="false" customHeight="false" outlineLevel="0" collapsed="false">
      <c r="C957" s="2"/>
      <c r="E957" s="1"/>
      <c r="G957" s="3"/>
      <c r="IF957" s="15"/>
      <c r="IG957" s="15"/>
      <c r="IH957" s="15"/>
    </row>
    <row r="958" customFormat="false" ht="13.5" hidden="false" customHeight="false" outlineLevel="0" collapsed="false">
      <c r="C958" s="2"/>
      <c r="E958" s="1"/>
      <c r="G958" s="3"/>
      <c r="IF958" s="15"/>
      <c r="IG958" s="15"/>
      <c r="IH958" s="15"/>
    </row>
    <row r="959" customFormat="false" ht="13.5" hidden="false" customHeight="false" outlineLevel="0" collapsed="false">
      <c r="C959" s="2"/>
      <c r="E959" s="1"/>
      <c r="G959" s="3"/>
      <c r="IF959" s="15"/>
      <c r="IG959" s="15"/>
      <c r="IH959" s="15"/>
    </row>
    <row r="960" customFormat="false" ht="13.5" hidden="false" customHeight="false" outlineLevel="0" collapsed="false">
      <c r="C960" s="2"/>
      <c r="E960" s="1"/>
      <c r="G960" s="3"/>
      <c r="IF960" s="15"/>
      <c r="IG960" s="15"/>
      <c r="IH960" s="15"/>
    </row>
    <row r="961" customFormat="false" ht="13.5" hidden="false" customHeight="false" outlineLevel="0" collapsed="false">
      <c r="C961" s="2"/>
      <c r="E961" s="1"/>
      <c r="G961" s="3"/>
      <c r="IF961" s="15"/>
      <c r="IG961" s="15"/>
      <c r="IH961" s="15"/>
    </row>
    <row r="962" customFormat="false" ht="13.5" hidden="false" customHeight="false" outlineLevel="0" collapsed="false">
      <c r="C962" s="2"/>
      <c r="E962" s="1"/>
      <c r="G962" s="3"/>
      <c r="IF962" s="15"/>
      <c r="IG962" s="15"/>
      <c r="IH962" s="15"/>
    </row>
    <row r="963" customFormat="false" ht="13.5" hidden="false" customHeight="false" outlineLevel="0" collapsed="false">
      <c r="C963" s="2"/>
      <c r="E963" s="1"/>
      <c r="G963" s="3"/>
      <c r="IF963" s="15"/>
      <c r="IG963" s="15"/>
      <c r="IH963" s="15"/>
    </row>
    <row r="964" customFormat="false" ht="13.5" hidden="false" customHeight="false" outlineLevel="0" collapsed="false">
      <c r="C964" s="2"/>
      <c r="E964" s="1"/>
      <c r="G964" s="3"/>
      <c r="IF964" s="15"/>
      <c r="IG964" s="15"/>
      <c r="IH964" s="15"/>
    </row>
    <row r="965" customFormat="false" ht="13.5" hidden="false" customHeight="false" outlineLevel="0" collapsed="false">
      <c r="C965" s="2"/>
      <c r="E965" s="1"/>
      <c r="G965" s="3"/>
      <c r="IF965" s="15"/>
      <c r="IG965" s="15"/>
      <c r="IH965" s="15"/>
    </row>
    <row r="966" customFormat="false" ht="13.5" hidden="false" customHeight="false" outlineLevel="0" collapsed="false">
      <c r="C966" s="2"/>
      <c r="E966" s="1"/>
      <c r="G966" s="3"/>
      <c r="IF966" s="15"/>
      <c r="IG966" s="15"/>
      <c r="IH966" s="15"/>
    </row>
    <row r="967" customFormat="false" ht="13.5" hidden="false" customHeight="false" outlineLevel="0" collapsed="false">
      <c r="C967" s="2"/>
      <c r="E967" s="1"/>
      <c r="G967" s="3"/>
      <c r="IF967" s="15"/>
      <c r="IG967" s="15"/>
      <c r="IH967" s="15"/>
    </row>
    <row r="968" customFormat="false" ht="13.5" hidden="false" customHeight="false" outlineLevel="0" collapsed="false">
      <c r="C968" s="2"/>
      <c r="E968" s="1"/>
      <c r="G968" s="3"/>
      <c r="IF968" s="15"/>
      <c r="IG968" s="15"/>
      <c r="IH968" s="15"/>
    </row>
    <row r="969" customFormat="false" ht="13.5" hidden="false" customHeight="false" outlineLevel="0" collapsed="false">
      <c r="C969" s="2"/>
      <c r="E969" s="1"/>
      <c r="G969" s="3"/>
      <c r="IF969" s="15"/>
      <c r="IG969" s="15"/>
      <c r="IH969" s="15"/>
    </row>
    <row r="970" customFormat="false" ht="13.5" hidden="false" customHeight="false" outlineLevel="0" collapsed="false">
      <c r="C970" s="2"/>
      <c r="E970" s="1"/>
      <c r="G970" s="3"/>
      <c r="IF970" s="15"/>
      <c r="IG970" s="15"/>
      <c r="IH970" s="15"/>
    </row>
    <row r="971" customFormat="false" ht="13.5" hidden="false" customHeight="false" outlineLevel="0" collapsed="false">
      <c r="C971" s="2"/>
      <c r="E971" s="1"/>
      <c r="G971" s="3"/>
      <c r="IF971" s="15"/>
      <c r="IG971" s="15"/>
      <c r="IH971" s="15"/>
    </row>
    <row r="972" customFormat="false" ht="13.5" hidden="false" customHeight="false" outlineLevel="0" collapsed="false">
      <c r="C972" s="2"/>
      <c r="E972" s="1"/>
      <c r="G972" s="3"/>
      <c r="IF972" s="15"/>
      <c r="IG972" s="15"/>
      <c r="IH972" s="15"/>
    </row>
    <row r="973" customFormat="false" ht="13.5" hidden="false" customHeight="false" outlineLevel="0" collapsed="false">
      <c r="C973" s="2"/>
      <c r="E973" s="1"/>
      <c r="G973" s="3"/>
      <c r="IF973" s="15"/>
      <c r="IG973" s="15"/>
      <c r="IH973" s="15"/>
    </row>
    <row r="974" customFormat="false" ht="13.5" hidden="false" customHeight="false" outlineLevel="0" collapsed="false">
      <c r="C974" s="2"/>
      <c r="E974" s="1"/>
      <c r="G974" s="3"/>
      <c r="IF974" s="15"/>
      <c r="IG974" s="15"/>
      <c r="IH974" s="15"/>
    </row>
    <row r="975" customFormat="false" ht="13.5" hidden="false" customHeight="false" outlineLevel="0" collapsed="false">
      <c r="C975" s="2"/>
      <c r="E975" s="1"/>
      <c r="G975" s="3"/>
      <c r="IF975" s="15"/>
      <c r="IG975" s="15"/>
      <c r="IH975" s="15"/>
    </row>
    <row r="976" customFormat="false" ht="13.5" hidden="false" customHeight="false" outlineLevel="0" collapsed="false">
      <c r="C976" s="2"/>
      <c r="E976" s="1"/>
      <c r="G976" s="3"/>
      <c r="IF976" s="15"/>
      <c r="IG976" s="15"/>
      <c r="IH976" s="15"/>
    </row>
    <row r="977" customFormat="false" ht="13.5" hidden="false" customHeight="false" outlineLevel="0" collapsed="false">
      <c r="C977" s="2"/>
      <c r="E977" s="1"/>
      <c r="G977" s="3"/>
      <c r="IF977" s="15"/>
      <c r="IG977" s="15"/>
      <c r="IH977" s="15"/>
    </row>
    <row r="978" customFormat="false" ht="13.5" hidden="false" customHeight="false" outlineLevel="0" collapsed="false">
      <c r="C978" s="2"/>
      <c r="E978" s="1"/>
      <c r="G978" s="3"/>
      <c r="IF978" s="15"/>
      <c r="IG978" s="15"/>
      <c r="IH978" s="15"/>
    </row>
    <row r="979" customFormat="false" ht="13.5" hidden="false" customHeight="false" outlineLevel="0" collapsed="false">
      <c r="C979" s="2"/>
      <c r="E979" s="1"/>
      <c r="G979" s="3"/>
      <c r="IF979" s="15"/>
      <c r="IG979" s="15"/>
      <c r="IH979" s="15"/>
    </row>
    <row r="980" customFormat="false" ht="13.5" hidden="false" customHeight="false" outlineLevel="0" collapsed="false">
      <c r="C980" s="2"/>
      <c r="E980" s="1"/>
      <c r="G980" s="3"/>
      <c r="IF980" s="15"/>
      <c r="IG980" s="15"/>
      <c r="IH980" s="15"/>
    </row>
    <row r="981" customFormat="false" ht="13.5" hidden="false" customHeight="false" outlineLevel="0" collapsed="false">
      <c r="C981" s="2"/>
      <c r="E981" s="1"/>
      <c r="G981" s="3"/>
      <c r="IF981" s="15"/>
      <c r="IG981" s="15"/>
      <c r="IH981" s="15"/>
    </row>
    <row r="982" customFormat="false" ht="13.5" hidden="false" customHeight="false" outlineLevel="0" collapsed="false">
      <c r="C982" s="2"/>
      <c r="E982" s="1"/>
      <c r="G982" s="3"/>
      <c r="IF982" s="15"/>
      <c r="IG982" s="15"/>
      <c r="IH982" s="15"/>
    </row>
    <row r="983" customFormat="false" ht="13.5" hidden="false" customHeight="false" outlineLevel="0" collapsed="false">
      <c r="C983" s="2"/>
      <c r="E983" s="1"/>
      <c r="G983" s="3"/>
      <c r="IF983" s="15"/>
      <c r="IG983" s="15"/>
      <c r="IH983" s="15"/>
    </row>
    <row r="984" customFormat="false" ht="13.5" hidden="false" customHeight="false" outlineLevel="0" collapsed="false">
      <c r="C984" s="2"/>
      <c r="E984" s="1"/>
      <c r="G984" s="3"/>
      <c r="IF984" s="15"/>
      <c r="IG984" s="15"/>
      <c r="IH984" s="15"/>
    </row>
    <row r="985" customFormat="false" ht="13.5" hidden="false" customHeight="false" outlineLevel="0" collapsed="false">
      <c r="C985" s="2"/>
      <c r="E985" s="1"/>
      <c r="G985" s="3"/>
      <c r="IF985" s="15"/>
      <c r="IG985" s="15"/>
      <c r="IH985" s="15"/>
    </row>
    <row r="986" customFormat="false" ht="13.5" hidden="false" customHeight="false" outlineLevel="0" collapsed="false">
      <c r="C986" s="2"/>
      <c r="E986" s="1"/>
      <c r="G986" s="3"/>
      <c r="IF986" s="15"/>
      <c r="IG986" s="15"/>
      <c r="IH986" s="15"/>
    </row>
    <row r="987" customFormat="false" ht="13.5" hidden="false" customHeight="false" outlineLevel="0" collapsed="false">
      <c r="C987" s="2"/>
      <c r="E987" s="1"/>
      <c r="G987" s="3"/>
      <c r="IF987" s="15"/>
      <c r="IG987" s="15"/>
      <c r="IH987" s="15"/>
    </row>
    <row r="988" customFormat="false" ht="13.5" hidden="false" customHeight="false" outlineLevel="0" collapsed="false">
      <c r="C988" s="2"/>
      <c r="E988" s="1"/>
      <c r="G988" s="3"/>
      <c r="IF988" s="15"/>
      <c r="IG988" s="15"/>
      <c r="IH988" s="15"/>
    </row>
    <row r="989" customFormat="false" ht="13.5" hidden="false" customHeight="false" outlineLevel="0" collapsed="false">
      <c r="C989" s="2"/>
      <c r="E989" s="1"/>
      <c r="G989" s="3"/>
      <c r="IF989" s="15"/>
      <c r="IG989" s="15"/>
      <c r="IH989" s="15"/>
    </row>
    <row r="990" customFormat="false" ht="13.5" hidden="false" customHeight="false" outlineLevel="0" collapsed="false">
      <c r="C990" s="2"/>
      <c r="E990" s="1"/>
      <c r="G990" s="3"/>
      <c r="IF990" s="15"/>
      <c r="IG990" s="15"/>
      <c r="IH990" s="15"/>
    </row>
    <row r="991" customFormat="false" ht="13.5" hidden="false" customHeight="false" outlineLevel="0" collapsed="false">
      <c r="C991" s="2"/>
      <c r="E991" s="1"/>
      <c r="G991" s="3"/>
      <c r="IF991" s="15"/>
      <c r="IG991" s="15"/>
      <c r="IH991" s="15"/>
    </row>
    <row r="992" customFormat="false" ht="13.5" hidden="false" customHeight="false" outlineLevel="0" collapsed="false">
      <c r="C992" s="2"/>
      <c r="E992" s="1"/>
      <c r="G992" s="3"/>
      <c r="IF992" s="15"/>
      <c r="IG992" s="15"/>
      <c r="IH992" s="15"/>
    </row>
    <row r="993" customFormat="false" ht="13.5" hidden="false" customHeight="false" outlineLevel="0" collapsed="false">
      <c r="C993" s="2"/>
      <c r="E993" s="1"/>
      <c r="G993" s="3"/>
      <c r="IF993" s="15"/>
      <c r="IG993" s="15"/>
      <c r="IH993" s="15"/>
    </row>
    <row r="994" customFormat="false" ht="13.5" hidden="false" customHeight="false" outlineLevel="0" collapsed="false">
      <c r="C994" s="2"/>
      <c r="E994" s="1"/>
      <c r="G994" s="3"/>
      <c r="IF994" s="15"/>
      <c r="IG994" s="15"/>
      <c r="IH994" s="15"/>
    </row>
    <row r="995" customFormat="false" ht="13.5" hidden="false" customHeight="false" outlineLevel="0" collapsed="false">
      <c r="C995" s="2"/>
      <c r="E995" s="1"/>
      <c r="G995" s="3"/>
      <c r="IF995" s="15"/>
      <c r="IG995" s="15"/>
      <c r="IH995" s="15"/>
    </row>
    <row r="996" customFormat="false" ht="13.5" hidden="false" customHeight="false" outlineLevel="0" collapsed="false">
      <c r="C996" s="2"/>
      <c r="E996" s="1"/>
      <c r="G996" s="3"/>
      <c r="IF996" s="15"/>
      <c r="IG996" s="15"/>
      <c r="IH996" s="15"/>
    </row>
    <row r="997" customFormat="false" ht="13.5" hidden="false" customHeight="false" outlineLevel="0" collapsed="false">
      <c r="C997" s="2"/>
      <c r="E997" s="1"/>
      <c r="G997" s="3"/>
      <c r="IF997" s="15"/>
      <c r="IG997" s="15"/>
      <c r="IH997" s="15"/>
    </row>
    <row r="998" customFormat="false" ht="13.5" hidden="false" customHeight="false" outlineLevel="0" collapsed="false">
      <c r="C998" s="2"/>
      <c r="E998" s="1"/>
      <c r="G998" s="3"/>
      <c r="IF998" s="15"/>
      <c r="IG998" s="15"/>
      <c r="IH998" s="15"/>
    </row>
    <row r="999" customFormat="false" ht="13.5" hidden="false" customHeight="false" outlineLevel="0" collapsed="false">
      <c r="C999" s="2"/>
      <c r="E999" s="1"/>
      <c r="G999" s="3"/>
      <c r="IF999" s="15"/>
      <c r="IG999" s="15"/>
      <c r="IH999" s="15"/>
    </row>
    <row r="1000" customFormat="false" ht="13.5" hidden="false" customHeight="false" outlineLevel="0" collapsed="false">
      <c r="C1000" s="2"/>
      <c r="E1000" s="1"/>
      <c r="G1000" s="3"/>
      <c r="IF1000" s="15"/>
      <c r="IG1000" s="15"/>
      <c r="IH1000" s="15"/>
    </row>
    <row r="1001" customFormat="false" ht="13.5" hidden="false" customHeight="false" outlineLevel="0" collapsed="false">
      <c r="C1001" s="2"/>
      <c r="E1001" s="1"/>
      <c r="G1001" s="3"/>
      <c r="IF1001" s="15"/>
      <c r="IG1001" s="15"/>
      <c r="IH1001" s="15"/>
    </row>
    <row r="1002" customFormat="false" ht="13.5" hidden="false" customHeight="false" outlineLevel="0" collapsed="false">
      <c r="C1002" s="2"/>
      <c r="E1002" s="1"/>
      <c r="G1002" s="3"/>
      <c r="IF1002" s="15"/>
      <c r="IG1002" s="15"/>
      <c r="IH1002" s="15"/>
    </row>
    <row r="1003" customFormat="false" ht="13.5" hidden="false" customHeight="false" outlineLevel="0" collapsed="false">
      <c r="C1003" s="2"/>
      <c r="E1003" s="1"/>
      <c r="G1003" s="3"/>
      <c r="IF1003" s="15"/>
      <c r="IG1003" s="15"/>
      <c r="IH1003" s="15"/>
    </row>
    <row r="1004" customFormat="false" ht="13.5" hidden="false" customHeight="false" outlineLevel="0" collapsed="false">
      <c r="C1004" s="2"/>
      <c r="E1004" s="1"/>
      <c r="G1004" s="3"/>
      <c r="IF1004" s="15"/>
      <c r="IG1004" s="15"/>
      <c r="IH1004" s="15"/>
    </row>
    <row r="1005" customFormat="false" ht="13.5" hidden="false" customHeight="false" outlineLevel="0" collapsed="false">
      <c r="C1005" s="2"/>
      <c r="E1005" s="1"/>
      <c r="G1005" s="3"/>
      <c r="IF1005" s="15"/>
      <c r="IG1005" s="15"/>
      <c r="IH1005" s="15"/>
    </row>
    <row r="1006" customFormat="false" ht="13.5" hidden="false" customHeight="false" outlineLevel="0" collapsed="false">
      <c r="C1006" s="2"/>
      <c r="E1006" s="1"/>
      <c r="G1006" s="3"/>
      <c r="IF1006" s="15"/>
      <c r="IG1006" s="15"/>
      <c r="IH1006" s="15"/>
    </row>
    <row r="1007" customFormat="false" ht="13.5" hidden="false" customHeight="false" outlineLevel="0" collapsed="false">
      <c r="C1007" s="2"/>
      <c r="E1007" s="1"/>
      <c r="G1007" s="3"/>
      <c r="IF1007" s="15"/>
      <c r="IG1007" s="15"/>
      <c r="IH1007" s="15"/>
    </row>
    <row r="1008" customFormat="false" ht="13.5" hidden="false" customHeight="false" outlineLevel="0" collapsed="false">
      <c r="C1008" s="2"/>
      <c r="E1008" s="1"/>
      <c r="G1008" s="3"/>
      <c r="IF1008" s="15"/>
      <c r="IG1008" s="15"/>
      <c r="IH1008" s="15"/>
    </row>
    <row r="1009" customFormat="false" ht="13.5" hidden="false" customHeight="false" outlineLevel="0" collapsed="false">
      <c r="C1009" s="2"/>
      <c r="E1009" s="1"/>
      <c r="G1009" s="3"/>
      <c r="IF1009" s="15"/>
      <c r="IG1009" s="15"/>
      <c r="IH1009" s="15"/>
    </row>
    <row r="1010" customFormat="false" ht="13.5" hidden="false" customHeight="false" outlineLevel="0" collapsed="false">
      <c r="C1010" s="2"/>
      <c r="E1010" s="1"/>
      <c r="G1010" s="3"/>
      <c r="IF1010" s="15"/>
      <c r="IG1010" s="15"/>
      <c r="IH1010" s="15"/>
    </row>
    <row r="1011" customFormat="false" ht="13.5" hidden="false" customHeight="false" outlineLevel="0" collapsed="false">
      <c r="C1011" s="2"/>
      <c r="E1011" s="1"/>
      <c r="G1011" s="3"/>
      <c r="IF1011" s="15"/>
      <c r="IG1011" s="15"/>
      <c r="IH1011" s="15"/>
    </row>
    <row r="1012" customFormat="false" ht="13.5" hidden="false" customHeight="false" outlineLevel="0" collapsed="false">
      <c r="C1012" s="2"/>
      <c r="E1012" s="1"/>
      <c r="G1012" s="3"/>
      <c r="IF1012" s="15"/>
      <c r="IG1012" s="15"/>
      <c r="IH1012" s="15"/>
    </row>
    <row r="1013" customFormat="false" ht="13.5" hidden="false" customHeight="false" outlineLevel="0" collapsed="false">
      <c r="C1013" s="2"/>
      <c r="E1013" s="1"/>
      <c r="G1013" s="3"/>
      <c r="IF1013" s="15"/>
      <c r="IG1013" s="15"/>
      <c r="IH1013" s="15"/>
    </row>
    <row r="1014" customFormat="false" ht="13.5" hidden="false" customHeight="false" outlineLevel="0" collapsed="false">
      <c r="C1014" s="2"/>
      <c r="E1014" s="1"/>
      <c r="G1014" s="3"/>
      <c r="IF1014" s="15"/>
      <c r="IG1014" s="15"/>
      <c r="IH1014" s="15"/>
    </row>
    <row r="1015" customFormat="false" ht="13.5" hidden="false" customHeight="false" outlineLevel="0" collapsed="false">
      <c r="C1015" s="2"/>
      <c r="E1015" s="1"/>
      <c r="G1015" s="3"/>
      <c r="IF1015" s="15"/>
      <c r="IG1015" s="15"/>
      <c r="IH1015" s="15"/>
    </row>
    <row r="1016" customFormat="false" ht="13.5" hidden="false" customHeight="false" outlineLevel="0" collapsed="false">
      <c r="C1016" s="2"/>
      <c r="E1016" s="1"/>
      <c r="G1016" s="3"/>
      <c r="IF1016" s="15"/>
      <c r="IG1016" s="15"/>
      <c r="IH1016" s="15"/>
    </row>
    <row r="1017" customFormat="false" ht="13.5" hidden="false" customHeight="false" outlineLevel="0" collapsed="false">
      <c r="C1017" s="2"/>
      <c r="E1017" s="1"/>
      <c r="G1017" s="3"/>
      <c r="IF1017" s="15"/>
      <c r="IG1017" s="15"/>
      <c r="IH1017" s="15"/>
    </row>
    <row r="1018" customFormat="false" ht="13.5" hidden="false" customHeight="false" outlineLevel="0" collapsed="false">
      <c r="C1018" s="2"/>
      <c r="E1018" s="1"/>
      <c r="G1018" s="3"/>
      <c r="IF1018" s="15"/>
      <c r="IG1018" s="15"/>
      <c r="IH1018" s="15"/>
    </row>
    <row r="1019" customFormat="false" ht="13.5" hidden="false" customHeight="false" outlineLevel="0" collapsed="false">
      <c r="C1019" s="2"/>
      <c r="E1019" s="1"/>
      <c r="G1019" s="3"/>
      <c r="IF1019" s="15"/>
      <c r="IG1019" s="15"/>
      <c r="IH1019" s="15"/>
    </row>
    <row r="1020" customFormat="false" ht="13.5" hidden="false" customHeight="false" outlineLevel="0" collapsed="false">
      <c r="C1020" s="2"/>
      <c r="E1020" s="1"/>
      <c r="G1020" s="3"/>
      <c r="IF1020" s="15"/>
      <c r="IG1020" s="15"/>
      <c r="IH1020" s="15"/>
    </row>
    <row r="1021" customFormat="false" ht="13.5" hidden="false" customHeight="false" outlineLevel="0" collapsed="false">
      <c r="C1021" s="2"/>
      <c r="E1021" s="1"/>
      <c r="G1021" s="3"/>
      <c r="IF1021" s="15"/>
      <c r="IG1021" s="15"/>
      <c r="IH1021" s="15"/>
    </row>
    <row r="1022" customFormat="false" ht="13.5" hidden="false" customHeight="false" outlineLevel="0" collapsed="false">
      <c r="C1022" s="2"/>
      <c r="E1022" s="1"/>
      <c r="G1022" s="3"/>
      <c r="IF1022" s="15"/>
      <c r="IG1022" s="15"/>
      <c r="IH1022" s="15"/>
    </row>
    <row r="1023" customFormat="false" ht="13.5" hidden="false" customHeight="false" outlineLevel="0" collapsed="false">
      <c r="C1023" s="2"/>
      <c r="E1023" s="1"/>
      <c r="G1023" s="3"/>
      <c r="IF1023" s="15"/>
      <c r="IG1023" s="15"/>
      <c r="IH1023" s="15"/>
    </row>
    <row r="1024" customFormat="false" ht="13.5" hidden="false" customHeight="false" outlineLevel="0" collapsed="false">
      <c r="C1024" s="2"/>
      <c r="E1024" s="1"/>
      <c r="G1024" s="3"/>
      <c r="IF1024" s="15"/>
      <c r="IG1024" s="15"/>
      <c r="IH1024" s="15"/>
    </row>
    <row r="1025" customFormat="false" ht="13.5" hidden="false" customHeight="false" outlineLevel="0" collapsed="false">
      <c r="C1025" s="2"/>
      <c r="E1025" s="1"/>
      <c r="G1025" s="3"/>
      <c r="IF1025" s="15"/>
      <c r="IG1025" s="15"/>
      <c r="IH1025" s="15"/>
    </row>
    <row r="1026" customFormat="false" ht="13.5" hidden="false" customHeight="false" outlineLevel="0" collapsed="false">
      <c r="C1026" s="2"/>
      <c r="E1026" s="1"/>
      <c r="G1026" s="3"/>
      <c r="IF1026" s="15"/>
      <c r="IG1026" s="15"/>
      <c r="IH1026" s="15"/>
    </row>
    <row r="1027" customFormat="false" ht="13.5" hidden="false" customHeight="false" outlineLevel="0" collapsed="false">
      <c r="C1027" s="2"/>
      <c r="E1027" s="1"/>
      <c r="G1027" s="3"/>
      <c r="IF1027" s="15"/>
      <c r="IG1027" s="15"/>
      <c r="IH1027" s="15"/>
    </row>
    <row r="1028" customFormat="false" ht="13.5" hidden="false" customHeight="false" outlineLevel="0" collapsed="false">
      <c r="C1028" s="2"/>
      <c r="E1028" s="1"/>
      <c r="G1028" s="3"/>
      <c r="IF1028" s="15"/>
      <c r="IG1028" s="15"/>
      <c r="IH1028" s="15"/>
    </row>
    <row r="1029" customFormat="false" ht="13.5" hidden="false" customHeight="false" outlineLevel="0" collapsed="false">
      <c r="C1029" s="2"/>
      <c r="E1029" s="1"/>
      <c r="G1029" s="3"/>
      <c r="IF1029" s="15"/>
      <c r="IG1029" s="15"/>
      <c r="IH1029" s="15"/>
    </row>
    <row r="1030" customFormat="false" ht="13.5" hidden="false" customHeight="false" outlineLevel="0" collapsed="false">
      <c r="C1030" s="2"/>
      <c r="E1030" s="1"/>
      <c r="G1030" s="3"/>
      <c r="IF1030" s="15"/>
      <c r="IG1030" s="15"/>
      <c r="IH1030" s="15"/>
    </row>
    <row r="1031" customFormat="false" ht="13.5" hidden="false" customHeight="false" outlineLevel="0" collapsed="false">
      <c r="C1031" s="2"/>
      <c r="E1031" s="1"/>
      <c r="G1031" s="3"/>
      <c r="IF1031" s="15"/>
      <c r="IG1031" s="15"/>
      <c r="IH1031" s="15"/>
    </row>
    <row r="1032" customFormat="false" ht="13.5" hidden="false" customHeight="false" outlineLevel="0" collapsed="false">
      <c r="C1032" s="2"/>
      <c r="E1032" s="1"/>
      <c r="G1032" s="3"/>
      <c r="IF1032" s="15"/>
      <c r="IG1032" s="15"/>
      <c r="IH1032" s="15"/>
    </row>
    <row r="1033" customFormat="false" ht="13.5" hidden="false" customHeight="false" outlineLevel="0" collapsed="false">
      <c r="C1033" s="2"/>
      <c r="E1033" s="1"/>
      <c r="G1033" s="3"/>
      <c r="IF1033" s="15"/>
      <c r="IG1033" s="15"/>
      <c r="IH1033" s="15"/>
    </row>
    <row r="1034" customFormat="false" ht="13.5" hidden="false" customHeight="false" outlineLevel="0" collapsed="false">
      <c r="C1034" s="2"/>
      <c r="E1034" s="1"/>
      <c r="G1034" s="3"/>
      <c r="IF1034" s="15"/>
      <c r="IG1034" s="15"/>
      <c r="IH1034" s="15"/>
    </row>
    <row r="1035" customFormat="false" ht="13.5" hidden="false" customHeight="false" outlineLevel="0" collapsed="false">
      <c r="C1035" s="2"/>
      <c r="E1035" s="1"/>
      <c r="G1035" s="3"/>
      <c r="IF1035" s="15"/>
      <c r="IG1035" s="15"/>
      <c r="IH1035" s="15"/>
    </row>
    <row r="1036" customFormat="false" ht="13.5" hidden="false" customHeight="false" outlineLevel="0" collapsed="false">
      <c r="C1036" s="2"/>
      <c r="E1036" s="1"/>
      <c r="G1036" s="3"/>
      <c r="IF1036" s="15"/>
      <c r="IG1036" s="15"/>
      <c r="IH1036" s="15"/>
    </row>
    <row r="1037" customFormat="false" ht="13.5" hidden="false" customHeight="false" outlineLevel="0" collapsed="false">
      <c r="C1037" s="2"/>
      <c r="E1037" s="1"/>
      <c r="G1037" s="3"/>
      <c r="IF1037" s="15"/>
      <c r="IG1037" s="15"/>
      <c r="IH1037" s="15"/>
    </row>
    <row r="1038" customFormat="false" ht="13.5" hidden="false" customHeight="false" outlineLevel="0" collapsed="false">
      <c r="C1038" s="2"/>
      <c r="E1038" s="1"/>
      <c r="G1038" s="3"/>
      <c r="IF1038" s="15"/>
      <c r="IG1038" s="15"/>
      <c r="IH1038" s="15"/>
    </row>
    <row r="1039" customFormat="false" ht="13.5" hidden="false" customHeight="false" outlineLevel="0" collapsed="false">
      <c r="C1039" s="2"/>
      <c r="E1039" s="1"/>
      <c r="G1039" s="3"/>
      <c r="IF1039" s="15"/>
      <c r="IG1039" s="15"/>
      <c r="IH1039" s="15"/>
    </row>
    <row r="1040" customFormat="false" ht="13.5" hidden="false" customHeight="false" outlineLevel="0" collapsed="false">
      <c r="C1040" s="2"/>
      <c r="E1040" s="1"/>
      <c r="G1040" s="3"/>
      <c r="IF1040" s="15"/>
      <c r="IG1040" s="15"/>
      <c r="IH1040" s="15"/>
    </row>
    <row r="1041" customFormat="false" ht="13.5" hidden="false" customHeight="false" outlineLevel="0" collapsed="false">
      <c r="C1041" s="2"/>
      <c r="E1041" s="1"/>
      <c r="G1041" s="3"/>
      <c r="IF1041" s="15"/>
      <c r="IG1041" s="15"/>
      <c r="IH1041" s="15"/>
    </row>
    <row r="1042" customFormat="false" ht="13.5" hidden="false" customHeight="false" outlineLevel="0" collapsed="false">
      <c r="C1042" s="2"/>
      <c r="E1042" s="1"/>
      <c r="G1042" s="3"/>
      <c r="IF1042" s="15"/>
      <c r="IG1042" s="15"/>
      <c r="IH1042" s="15"/>
    </row>
    <row r="1043" customFormat="false" ht="13.5" hidden="false" customHeight="false" outlineLevel="0" collapsed="false">
      <c r="C1043" s="2"/>
      <c r="E1043" s="1"/>
      <c r="G1043" s="3"/>
      <c r="IF1043" s="15"/>
      <c r="IG1043" s="15"/>
      <c r="IH1043" s="15"/>
    </row>
    <row r="1044" customFormat="false" ht="13.5" hidden="false" customHeight="false" outlineLevel="0" collapsed="false">
      <c r="C1044" s="2"/>
      <c r="E1044" s="1"/>
      <c r="G1044" s="3"/>
      <c r="IF1044" s="15"/>
      <c r="IG1044" s="15"/>
      <c r="IH1044" s="15"/>
    </row>
    <row r="1045" customFormat="false" ht="13.5" hidden="false" customHeight="false" outlineLevel="0" collapsed="false">
      <c r="C1045" s="2"/>
      <c r="E1045" s="1"/>
      <c r="G1045" s="3"/>
      <c r="IF1045" s="15"/>
      <c r="IG1045" s="15"/>
      <c r="IH1045" s="15"/>
    </row>
    <row r="1046" customFormat="false" ht="13.5" hidden="false" customHeight="false" outlineLevel="0" collapsed="false">
      <c r="C1046" s="2"/>
      <c r="E1046" s="1"/>
      <c r="G1046" s="3"/>
      <c r="IF1046" s="15"/>
      <c r="IG1046" s="15"/>
      <c r="IH1046" s="15"/>
    </row>
    <row r="1047" customFormat="false" ht="13.5" hidden="false" customHeight="false" outlineLevel="0" collapsed="false">
      <c r="C1047" s="2"/>
      <c r="E1047" s="1"/>
      <c r="G1047" s="3"/>
      <c r="IF1047" s="15"/>
      <c r="IG1047" s="15"/>
      <c r="IH1047" s="15"/>
    </row>
    <row r="1048" customFormat="false" ht="13.5" hidden="false" customHeight="false" outlineLevel="0" collapsed="false">
      <c r="C1048" s="2"/>
      <c r="E1048" s="1"/>
      <c r="G1048" s="3"/>
      <c r="IF1048" s="15"/>
      <c r="IG1048" s="15"/>
      <c r="IH1048" s="15"/>
    </row>
    <row r="1049" customFormat="false" ht="13.5" hidden="false" customHeight="false" outlineLevel="0" collapsed="false">
      <c r="C1049" s="2"/>
      <c r="E1049" s="1"/>
      <c r="G1049" s="3"/>
      <c r="IF1049" s="15"/>
      <c r="IG1049" s="15"/>
      <c r="IH1049" s="15"/>
    </row>
    <row r="1050" customFormat="false" ht="13.5" hidden="false" customHeight="false" outlineLevel="0" collapsed="false">
      <c r="C1050" s="2"/>
      <c r="E1050" s="1"/>
      <c r="G1050" s="3"/>
      <c r="IF1050" s="15"/>
      <c r="IG1050" s="15"/>
      <c r="IH1050" s="15"/>
    </row>
    <row r="1051" customFormat="false" ht="13.5" hidden="false" customHeight="false" outlineLevel="0" collapsed="false">
      <c r="C1051" s="2"/>
      <c r="E1051" s="1"/>
      <c r="G1051" s="3"/>
      <c r="IF1051" s="15"/>
      <c r="IG1051" s="15"/>
      <c r="IH1051" s="15"/>
    </row>
    <row r="1052" customFormat="false" ht="13.5" hidden="false" customHeight="false" outlineLevel="0" collapsed="false">
      <c r="C1052" s="2"/>
      <c r="E1052" s="1"/>
      <c r="G1052" s="3"/>
      <c r="IF1052" s="15"/>
      <c r="IG1052" s="15"/>
      <c r="IH1052" s="15"/>
    </row>
    <row r="1053" customFormat="false" ht="13.5" hidden="false" customHeight="false" outlineLevel="0" collapsed="false">
      <c r="C1053" s="2"/>
      <c r="E1053" s="1"/>
      <c r="G1053" s="3"/>
      <c r="IF1053" s="15"/>
      <c r="IG1053" s="15"/>
      <c r="IH1053" s="15"/>
    </row>
    <row r="1054" customFormat="false" ht="13.5" hidden="false" customHeight="false" outlineLevel="0" collapsed="false">
      <c r="C1054" s="2"/>
      <c r="E1054" s="1"/>
      <c r="G1054" s="3"/>
      <c r="IF1054" s="15"/>
      <c r="IG1054" s="15"/>
      <c r="IH1054" s="15"/>
    </row>
    <row r="1055" customFormat="false" ht="13.5" hidden="false" customHeight="false" outlineLevel="0" collapsed="false">
      <c r="C1055" s="2"/>
      <c r="E1055" s="1"/>
      <c r="G1055" s="3"/>
      <c r="IF1055" s="15"/>
      <c r="IG1055" s="15"/>
      <c r="IH1055" s="15"/>
    </row>
    <row r="1056" customFormat="false" ht="13.5" hidden="false" customHeight="false" outlineLevel="0" collapsed="false">
      <c r="C1056" s="2"/>
      <c r="E1056" s="1"/>
      <c r="G1056" s="3"/>
      <c r="IF1056" s="15"/>
      <c r="IG1056" s="15"/>
      <c r="IH1056" s="15"/>
    </row>
    <row r="1057" customFormat="false" ht="13.5" hidden="false" customHeight="false" outlineLevel="0" collapsed="false">
      <c r="C1057" s="2"/>
      <c r="E1057" s="1"/>
      <c r="G1057" s="3"/>
      <c r="IF1057" s="15"/>
      <c r="IG1057" s="15"/>
      <c r="IH1057" s="15"/>
    </row>
    <row r="1058" customFormat="false" ht="13.5" hidden="false" customHeight="false" outlineLevel="0" collapsed="false">
      <c r="C1058" s="2"/>
      <c r="E1058" s="1"/>
      <c r="G1058" s="3"/>
      <c r="IF1058" s="15"/>
      <c r="IG1058" s="15"/>
      <c r="IH1058" s="15"/>
    </row>
    <row r="1059" customFormat="false" ht="13.5" hidden="false" customHeight="false" outlineLevel="0" collapsed="false">
      <c r="C1059" s="2"/>
      <c r="E1059" s="1"/>
      <c r="G1059" s="3"/>
      <c r="IF1059" s="15"/>
      <c r="IG1059" s="15"/>
      <c r="IH1059" s="15"/>
    </row>
    <row r="1060" customFormat="false" ht="13.5" hidden="false" customHeight="false" outlineLevel="0" collapsed="false">
      <c r="C1060" s="2"/>
      <c r="E1060" s="1"/>
      <c r="G1060" s="3"/>
      <c r="IF1060" s="15"/>
      <c r="IG1060" s="15"/>
      <c r="IH1060" s="15"/>
    </row>
    <row r="1061" customFormat="false" ht="13.5" hidden="false" customHeight="false" outlineLevel="0" collapsed="false">
      <c r="C1061" s="2"/>
      <c r="E1061" s="1"/>
      <c r="G1061" s="3"/>
      <c r="IF1061" s="15"/>
      <c r="IG1061" s="15"/>
      <c r="IH1061" s="15"/>
    </row>
    <row r="1062" customFormat="false" ht="13.5" hidden="false" customHeight="false" outlineLevel="0" collapsed="false">
      <c r="C1062" s="2"/>
      <c r="E1062" s="1"/>
      <c r="G1062" s="3"/>
      <c r="IF1062" s="15"/>
      <c r="IG1062" s="15"/>
      <c r="IH1062" s="15"/>
    </row>
    <row r="1063" customFormat="false" ht="13.5" hidden="false" customHeight="false" outlineLevel="0" collapsed="false">
      <c r="C1063" s="2"/>
      <c r="E1063" s="1"/>
      <c r="G1063" s="3"/>
      <c r="IF1063" s="15"/>
      <c r="IG1063" s="15"/>
      <c r="IH1063" s="15"/>
    </row>
    <row r="1064" customFormat="false" ht="13.5" hidden="false" customHeight="false" outlineLevel="0" collapsed="false">
      <c r="C1064" s="2"/>
      <c r="E1064" s="1"/>
      <c r="G1064" s="3"/>
      <c r="IF1064" s="15"/>
      <c r="IG1064" s="15"/>
      <c r="IH1064" s="15"/>
    </row>
    <row r="1065" customFormat="false" ht="13.5" hidden="false" customHeight="false" outlineLevel="0" collapsed="false">
      <c r="C1065" s="2"/>
      <c r="E1065" s="1"/>
      <c r="G1065" s="3"/>
      <c r="IF1065" s="15"/>
      <c r="IG1065" s="15"/>
      <c r="IH1065" s="15"/>
    </row>
    <row r="1066" customFormat="false" ht="13.5" hidden="false" customHeight="false" outlineLevel="0" collapsed="false">
      <c r="C1066" s="2"/>
      <c r="E1066" s="1"/>
      <c r="G1066" s="3"/>
      <c r="IF1066" s="15"/>
      <c r="IG1066" s="15"/>
      <c r="IH1066" s="15"/>
    </row>
    <row r="1067" customFormat="false" ht="13.5" hidden="false" customHeight="false" outlineLevel="0" collapsed="false">
      <c r="C1067" s="2"/>
      <c r="E1067" s="1"/>
      <c r="G1067" s="3"/>
      <c r="IF1067" s="15"/>
      <c r="IG1067" s="15"/>
      <c r="IH1067" s="15"/>
    </row>
    <row r="1068" customFormat="false" ht="13.5" hidden="false" customHeight="false" outlineLevel="0" collapsed="false">
      <c r="C1068" s="2"/>
      <c r="E1068" s="1"/>
      <c r="G1068" s="3"/>
      <c r="IF1068" s="15"/>
      <c r="IG1068" s="15"/>
      <c r="IH1068" s="15"/>
    </row>
    <row r="1069" customFormat="false" ht="13.5" hidden="false" customHeight="false" outlineLevel="0" collapsed="false">
      <c r="C1069" s="2"/>
      <c r="E1069" s="1"/>
      <c r="G1069" s="3"/>
      <c r="IF1069" s="15"/>
      <c r="IG1069" s="15"/>
      <c r="IH1069" s="15"/>
    </row>
    <row r="1070" customFormat="false" ht="13.5" hidden="false" customHeight="false" outlineLevel="0" collapsed="false">
      <c r="C1070" s="2"/>
      <c r="E1070" s="1"/>
      <c r="G1070" s="3"/>
      <c r="IF1070" s="15"/>
      <c r="IG1070" s="15"/>
      <c r="IH1070" s="15"/>
    </row>
    <row r="1071" customFormat="false" ht="13.5" hidden="false" customHeight="false" outlineLevel="0" collapsed="false">
      <c r="C1071" s="2"/>
      <c r="E1071" s="1"/>
      <c r="G1071" s="3"/>
      <c r="IF1071" s="15"/>
      <c r="IG1071" s="15"/>
      <c r="IH1071" s="15"/>
    </row>
    <row r="1072" customFormat="false" ht="13.5" hidden="false" customHeight="false" outlineLevel="0" collapsed="false">
      <c r="C1072" s="2"/>
      <c r="E1072" s="1"/>
      <c r="G1072" s="3"/>
      <c r="IF1072" s="15"/>
      <c r="IG1072" s="15"/>
      <c r="IH1072" s="15"/>
    </row>
    <row r="1073" customFormat="false" ht="13.5" hidden="false" customHeight="false" outlineLevel="0" collapsed="false">
      <c r="C1073" s="2"/>
      <c r="E1073" s="1"/>
      <c r="G1073" s="3"/>
      <c r="IF1073" s="15"/>
      <c r="IG1073" s="15"/>
      <c r="IH1073" s="15"/>
    </row>
    <row r="1074" customFormat="false" ht="13.5" hidden="false" customHeight="false" outlineLevel="0" collapsed="false">
      <c r="C1074" s="2"/>
      <c r="E1074" s="1"/>
      <c r="G1074" s="3"/>
      <c r="IF1074" s="15"/>
      <c r="IG1074" s="15"/>
      <c r="IH1074" s="15"/>
    </row>
    <row r="1075" customFormat="false" ht="13.5" hidden="false" customHeight="false" outlineLevel="0" collapsed="false">
      <c r="C1075" s="2"/>
      <c r="E1075" s="1"/>
      <c r="G1075" s="3"/>
      <c r="IF1075" s="15"/>
      <c r="IG1075" s="15"/>
      <c r="IH1075" s="15"/>
    </row>
    <row r="1076" customFormat="false" ht="13.5" hidden="false" customHeight="false" outlineLevel="0" collapsed="false">
      <c r="C1076" s="2"/>
      <c r="E1076" s="1"/>
      <c r="G1076" s="3"/>
      <c r="IF1076" s="15"/>
      <c r="IG1076" s="15"/>
      <c r="IH1076" s="15"/>
    </row>
    <row r="1077" customFormat="false" ht="13.5" hidden="false" customHeight="false" outlineLevel="0" collapsed="false">
      <c r="C1077" s="2"/>
      <c r="E1077" s="1"/>
      <c r="G1077" s="3"/>
      <c r="IF1077" s="15"/>
      <c r="IG1077" s="15"/>
      <c r="IH1077" s="15"/>
    </row>
    <row r="1078" customFormat="false" ht="13.5" hidden="false" customHeight="false" outlineLevel="0" collapsed="false">
      <c r="C1078" s="2"/>
      <c r="E1078" s="1"/>
      <c r="G1078" s="3"/>
      <c r="IF1078" s="15"/>
      <c r="IG1078" s="15"/>
      <c r="IH1078" s="15"/>
    </row>
    <row r="1079" customFormat="false" ht="13.5" hidden="false" customHeight="false" outlineLevel="0" collapsed="false">
      <c r="C1079" s="2"/>
      <c r="E1079" s="1"/>
      <c r="G1079" s="3"/>
      <c r="IF1079" s="15"/>
      <c r="IG1079" s="15"/>
      <c r="IH1079" s="15"/>
    </row>
    <row r="1080" customFormat="false" ht="13.5" hidden="false" customHeight="false" outlineLevel="0" collapsed="false">
      <c r="C1080" s="2"/>
      <c r="E1080" s="1"/>
      <c r="G1080" s="3"/>
      <c r="IF1080" s="15"/>
      <c r="IG1080" s="15"/>
      <c r="IH1080" s="15"/>
    </row>
    <row r="1081" customFormat="false" ht="13.5" hidden="false" customHeight="false" outlineLevel="0" collapsed="false">
      <c r="C1081" s="2"/>
      <c r="E1081" s="1"/>
      <c r="G1081" s="3"/>
      <c r="IF1081" s="15"/>
      <c r="IG1081" s="15"/>
      <c r="IH1081" s="15"/>
    </row>
    <row r="1082" customFormat="false" ht="13.5" hidden="false" customHeight="false" outlineLevel="0" collapsed="false">
      <c r="C1082" s="2"/>
      <c r="E1082" s="1"/>
      <c r="G1082" s="3"/>
      <c r="IF1082" s="15"/>
      <c r="IG1082" s="15"/>
      <c r="IH1082" s="15"/>
    </row>
    <row r="1083" customFormat="false" ht="13.5" hidden="false" customHeight="false" outlineLevel="0" collapsed="false">
      <c r="C1083" s="2"/>
      <c r="E1083" s="1"/>
      <c r="G1083" s="3"/>
      <c r="IF1083" s="15"/>
      <c r="IG1083" s="15"/>
      <c r="IH1083" s="15"/>
    </row>
    <row r="1084" customFormat="false" ht="13.5" hidden="false" customHeight="false" outlineLevel="0" collapsed="false">
      <c r="C1084" s="2"/>
      <c r="E1084" s="1"/>
      <c r="G1084" s="3"/>
      <c r="IF1084" s="15"/>
      <c r="IG1084" s="15"/>
      <c r="IH1084" s="15"/>
    </row>
    <row r="1085" customFormat="false" ht="13.5" hidden="false" customHeight="false" outlineLevel="0" collapsed="false">
      <c r="C1085" s="2"/>
      <c r="E1085" s="1"/>
      <c r="G1085" s="3"/>
      <c r="IF1085" s="15"/>
      <c r="IG1085" s="15"/>
      <c r="IH1085" s="15"/>
    </row>
    <row r="1086" customFormat="false" ht="13.5" hidden="false" customHeight="false" outlineLevel="0" collapsed="false">
      <c r="C1086" s="2"/>
      <c r="E1086" s="1"/>
      <c r="G1086" s="3"/>
      <c r="IF1086" s="15"/>
      <c r="IG1086" s="15"/>
      <c r="IH1086" s="15"/>
    </row>
    <row r="1087" customFormat="false" ht="13.5" hidden="false" customHeight="false" outlineLevel="0" collapsed="false">
      <c r="C1087" s="2"/>
      <c r="E1087" s="1"/>
      <c r="G1087" s="3"/>
      <c r="IF1087" s="15"/>
      <c r="IG1087" s="15"/>
      <c r="IH1087" s="15"/>
    </row>
    <row r="1088" customFormat="false" ht="13.5" hidden="false" customHeight="false" outlineLevel="0" collapsed="false">
      <c r="C1088" s="2"/>
      <c r="E1088" s="1"/>
      <c r="G1088" s="3"/>
      <c r="IF1088" s="15"/>
      <c r="IG1088" s="15"/>
      <c r="IH1088" s="15"/>
    </row>
    <row r="1089" customFormat="false" ht="13.5" hidden="false" customHeight="false" outlineLevel="0" collapsed="false">
      <c r="C1089" s="2"/>
      <c r="E1089" s="1"/>
      <c r="G1089" s="3"/>
      <c r="IF1089" s="15"/>
      <c r="IG1089" s="15"/>
      <c r="IH1089" s="15"/>
    </row>
    <row r="1090" customFormat="false" ht="13.5" hidden="false" customHeight="false" outlineLevel="0" collapsed="false">
      <c r="C1090" s="2"/>
      <c r="E1090" s="1"/>
      <c r="G1090" s="3"/>
      <c r="IF1090" s="15"/>
      <c r="IG1090" s="15"/>
      <c r="IH1090" s="15"/>
    </row>
    <row r="1091" customFormat="false" ht="13.5" hidden="false" customHeight="false" outlineLevel="0" collapsed="false">
      <c r="C1091" s="2"/>
      <c r="E1091" s="1"/>
      <c r="G1091" s="3"/>
      <c r="IF1091" s="15"/>
      <c r="IG1091" s="15"/>
      <c r="IH1091" s="15"/>
    </row>
    <row r="1092" customFormat="false" ht="13.5" hidden="false" customHeight="false" outlineLevel="0" collapsed="false">
      <c r="C1092" s="2"/>
      <c r="E1092" s="1"/>
      <c r="G1092" s="3"/>
      <c r="IF1092" s="15"/>
      <c r="IG1092" s="15"/>
      <c r="IH1092" s="15"/>
    </row>
    <row r="1093" customFormat="false" ht="13.5" hidden="false" customHeight="false" outlineLevel="0" collapsed="false">
      <c r="C1093" s="2"/>
      <c r="E1093" s="1"/>
      <c r="G1093" s="3"/>
      <c r="IF1093" s="15"/>
      <c r="IG1093" s="15"/>
      <c r="IH1093" s="15"/>
    </row>
    <row r="1094" customFormat="false" ht="13.5" hidden="false" customHeight="false" outlineLevel="0" collapsed="false">
      <c r="C1094" s="2"/>
      <c r="E1094" s="1"/>
      <c r="G1094" s="3"/>
      <c r="IF1094" s="15"/>
      <c r="IG1094" s="15"/>
      <c r="IH1094" s="15"/>
    </row>
    <row r="1095" customFormat="false" ht="13.5" hidden="false" customHeight="false" outlineLevel="0" collapsed="false">
      <c r="C1095" s="2"/>
      <c r="E1095" s="1"/>
      <c r="G1095" s="3"/>
      <c r="IF1095" s="15"/>
      <c r="IG1095" s="15"/>
      <c r="IH1095" s="15"/>
    </row>
    <row r="1096" customFormat="false" ht="13.5" hidden="false" customHeight="false" outlineLevel="0" collapsed="false">
      <c r="C1096" s="2"/>
      <c r="E1096" s="1"/>
      <c r="G1096" s="3"/>
      <c r="IF1096" s="15"/>
      <c r="IG1096" s="15"/>
      <c r="IH1096" s="15"/>
    </row>
    <row r="1097" customFormat="false" ht="13.5" hidden="false" customHeight="false" outlineLevel="0" collapsed="false">
      <c r="C1097" s="2"/>
      <c r="E1097" s="1"/>
      <c r="G1097" s="3"/>
      <c r="IF1097" s="15"/>
      <c r="IG1097" s="15"/>
      <c r="IH1097" s="15"/>
    </row>
    <row r="1098" customFormat="false" ht="13.5" hidden="false" customHeight="false" outlineLevel="0" collapsed="false">
      <c r="C1098" s="2"/>
      <c r="E1098" s="1"/>
      <c r="G1098" s="3"/>
      <c r="IF1098" s="15"/>
      <c r="IG1098" s="15"/>
      <c r="IH1098" s="15"/>
    </row>
    <row r="1099" customFormat="false" ht="13.5" hidden="false" customHeight="false" outlineLevel="0" collapsed="false">
      <c r="C1099" s="2"/>
      <c r="E1099" s="1"/>
      <c r="G1099" s="3"/>
      <c r="IF1099" s="15"/>
      <c r="IG1099" s="15"/>
      <c r="IH1099" s="15"/>
    </row>
    <row r="1100" customFormat="false" ht="13.5" hidden="false" customHeight="false" outlineLevel="0" collapsed="false">
      <c r="C1100" s="2"/>
      <c r="E1100" s="1"/>
      <c r="G1100" s="3"/>
      <c r="IF1100" s="15"/>
      <c r="IG1100" s="15"/>
      <c r="IH1100" s="15"/>
    </row>
    <row r="1101" customFormat="false" ht="13.5" hidden="false" customHeight="false" outlineLevel="0" collapsed="false">
      <c r="C1101" s="2"/>
      <c r="E1101" s="1"/>
      <c r="G1101" s="3"/>
      <c r="IF1101" s="15"/>
      <c r="IG1101" s="15"/>
      <c r="IH1101" s="15"/>
    </row>
    <row r="1102" customFormat="false" ht="13.5" hidden="false" customHeight="false" outlineLevel="0" collapsed="false">
      <c r="C1102" s="2"/>
      <c r="E1102" s="1"/>
      <c r="G1102" s="3"/>
      <c r="IF1102" s="15"/>
      <c r="IG1102" s="15"/>
      <c r="IH1102" s="15"/>
    </row>
    <row r="1103" customFormat="false" ht="13.5" hidden="false" customHeight="false" outlineLevel="0" collapsed="false">
      <c r="C1103" s="2"/>
      <c r="E1103" s="1"/>
      <c r="G1103" s="3"/>
      <c r="IF1103" s="15"/>
      <c r="IG1103" s="15"/>
      <c r="IH1103" s="15"/>
    </row>
    <row r="1104" customFormat="false" ht="13.5" hidden="false" customHeight="false" outlineLevel="0" collapsed="false">
      <c r="C1104" s="2"/>
      <c r="E1104" s="1"/>
      <c r="G1104" s="3"/>
      <c r="IF1104" s="15"/>
      <c r="IG1104" s="15"/>
      <c r="IH1104" s="15"/>
    </row>
    <row r="1105" customFormat="false" ht="13.5" hidden="false" customHeight="false" outlineLevel="0" collapsed="false">
      <c r="C1105" s="2"/>
      <c r="E1105" s="1"/>
      <c r="G1105" s="3"/>
      <c r="IF1105" s="15"/>
      <c r="IG1105" s="15"/>
      <c r="IH1105" s="15"/>
    </row>
    <row r="1106" customFormat="false" ht="13.5" hidden="false" customHeight="false" outlineLevel="0" collapsed="false">
      <c r="C1106" s="2"/>
      <c r="E1106" s="1"/>
      <c r="G1106" s="3"/>
      <c r="IF1106" s="15"/>
      <c r="IG1106" s="15"/>
      <c r="IH1106" s="15"/>
    </row>
    <row r="1107" customFormat="false" ht="13.5" hidden="false" customHeight="false" outlineLevel="0" collapsed="false">
      <c r="C1107" s="2"/>
      <c r="E1107" s="1"/>
      <c r="G1107" s="3"/>
      <c r="IF1107" s="15"/>
      <c r="IG1107" s="15"/>
      <c r="IH1107" s="15"/>
    </row>
    <row r="1108" customFormat="false" ht="13.5" hidden="false" customHeight="false" outlineLevel="0" collapsed="false">
      <c r="C1108" s="2"/>
      <c r="E1108" s="1"/>
      <c r="G1108" s="3"/>
      <c r="IF1108" s="15"/>
      <c r="IG1108" s="15"/>
      <c r="IH1108" s="15"/>
    </row>
    <row r="1109" customFormat="false" ht="13.5" hidden="false" customHeight="false" outlineLevel="0" collapsed="false">
      <c r="C1109" s="2"/>
      <c r="E1109" s="1"/>
      <c r="G1109" s="3"/>
      <c r="IF1109" s="15"/>
      <c r="IG1109" s="15"/>
      <c r="IH1109" s="15"/>
    </row>
    <row r="1110" customFormat="false" ht="13.5" hidden="false" customHeight="false" outlineLevel="0" collapsed="false">
      <c r="C1110" s="2"/>
      <c r="E1110" s="1"/>
      <c r="G1110" s="3"/>
      <c r="IF1110" s="15"/>
      <c r="IG1110" s="15"/>
      <c r="IH1110" s="15"/>
    </row>
    <row r="1111" customFormat="false" ht="13.5" hidden="false" customHeight="false" outlineLevel="0" collapsed="false">
      <c r="C1111" s="2"/>
      <c r="E1111" s="1"/>
      <c r="G1111" s="3"/>
      <c r="IF1111" s="15"/>
      <c r="IG1111" s="15"/>
      <c r="IH1111" s="15"/>
    </row>
    <row r="1112" customFormat="false" ht="13.5" hidden="false" customHeight="false" outlineLevel="0" collapsed="false">
      <c r="C1112" s="2"/>
      <c r="E1112" s="1"/>
      <c r="G1112" s="3"/>
      <c r="IF1112" s="15"/>
      <c r="IG1112" s="15"/>
      <c r="IH1112" s="15"/>
    </row>
    <row r="1113" customFormat="false" ht="13.5" hidden="false" customHeight="false" outlineLevel="0" collapsed="false">
      <c r="C1113" s="2"/>
      <c r="E1113" s="1"/>
      <c r="G1113" s="3"/>
      <c r="IF1113" s="15"/>
      <c r="IG1113" s="15"/>
      <c r="IH1113" s="15"/>
    </row>
    <row r="1114" customFormat="false" ht="13.5" hidden="false" customHeight="false" outlineLevel="0" collapsed="false">
      <c r="C1114" s="2"/>
      <c r="E1114" s="1"/>
      <c r="G1114" s="3"/>
      <c r="IF1114" s="15"/>
      <c r="IG1114" s="15"/>
      <c r="IH1114" s="15"/>
    </row>
    <row r="1115" customFormat="false" ht="13.5" hidden="false" customHeight="false" outlineLevel="0" collapsed="false">
      <c r="C1115" s="2"/>
      <c r="E1115" s="1"/>
      <c r="G1115" s="3"/>
      <c r="IF1115" s="15"/>
      <c r="IG1115" s="15"/>
      <c r="IH1115" s="15"/>
    </row>
    <row r="1116" customFormat="false" ht="13.5" hidden="false" customHeight="false" outlineLevel="0" collapsed="false">
      <c r="C1116" s="2"/>
      <c r="E1116" s="1"/>
      <c r="G1116" s="3"/>
      <c r="IF1116" s="15"/>
      <c r="IG1116" s="15"/>
      <c r="IH1116" s="15"/>
    </row>
    <row r="1117" customFormat="false" ht="13.5" hidden="false" customHeight="false" outlineLevel="0" collapsed="false">
      <c r="C1117" s="2"/>
      <c r="E1117" s="1"/>
      <c r="G1117" s="3"/>
      <c r="IF1117" s="15"/>
      <c r="IG1117" s="15"/>
      <c r="IH1117" s="15"/>
    </row>
    <row r="1118" customFormat="false" ht="13.5" hidden="false" customHeight="false" outlineLevel="0" collapsed="false">
      <c r="C1118" s="2"/>
      <c r="E1118" s="1"/>
      <c r="G1118" s="3"/>
      <c r="IF1118" s="15"/>
      <c r="IG1118" s="15"/>
      <c r="IH1118" s="15"/>
    </row>
    <row r="1119" customFormat="false" ht="13.5" hidden="false" customHeight="false" outlineLevel="0" collapsed="false">
      <c r="C1119" s="2"/>
      <c r="E1119" s="1"/>
      <c r="G1119" s="3"/>
      <c r="IF1119" s="15"/>
      <c r="IG1119" s="15"/>
      <c r="IH1119" s="15"/>
    </row>
    <row r="1120" customFormat="false" ht="13.5" hidden="false" customHeight="false" outlineLevel="0" collapsed="false">
      <c r="C1120" s="2"/>
      <c r="E1120" s="1"/>
      <c r="G1120" s="3"/>
      <c r="IF1120" s="15"/>
      <c r="IG1120" s="15"/>
      <c r="IH1120" s="15"/>
    </row>
    <row r="1121" customFormat="false" ht="13.5" hidden="false" customHeight="false" outlineLevel="0" collapsed="false">
      <c r="C1121" s="2"/>
      <c r="E1121" s="1"/>
      <c r="G1121" s="3"/>
      <c r="IF1121" s="15"/>
      <c r="IG1121" s="15"/>
      <c r="IH1121" s="15"/>
    </row>
    <row r="1122" customFormat="false" ht="13.5" hidden="false" customHeight="false" outlineLevel="0" collapsed="false">
      <c r="C1122" s="2"/>
      <c r="E1122" s="1"/>
      <c r="G1122" s="3"/>
      <c r="IF1122" s="15"/>
      <c r="IG1122" s="15"/>
      <c r="IH1122" s="15"/>
    </row>
    <row r="1123" customFormat="false" ht="13.5" hidden="false" customHeight="false" outlineLevel="0" collapsed="false">
      <c r="C1123" s="2"/>
      <c r="E1123" s="1"/>
      <c r="G1123" s="3"/>
      <c r="IF1123" s="15"/>
      <c r="IG1123" s="15"/>
      <c r="IH1123" s="15"/>
    </row>
    <row r="1124" customFormat="false" ht="13.5" hidden="false" customHeight="false" outlineLevel="0" collapsed="false">
      <c r="C1124" s="2"/>
      <c r="E1124" s="1"/>
      <c r="G1124" s="3"/>
      <c r="IF1124" s="15"/>
      <c r="IG1124" s="15"/>
      <c r="IH1124" s="15"/>
    </row>
    <row r="1125" customFormat="false" ht="13.5" hidden="false" customHeight="false" outlineLevel="0" collapsed="false">
      <c r="C1125" s="2"/>
      <c r="E1125" s="1"/>
      <c r="G1125" s="3"/>
      <c r="IF1125" s="15"/>
      <c r="IG1125" s="15"/>
      <c r="IH1125" s="15"/>
    </row>
    <row r="1126" customFormat="false" ht="13.5" hidden="false" customHeight="false" outlineLevel="0" collapsed="false">
      <c r="C1126" s="2"/>
      <c r="E1126" s="1"/>
      <c r="G1126" s="3"/>
      <c r="IF1126" s="15"/>
      <c r="IG1126" s="15"/>
      <c r="IH1126" s="15"/>
    </row>
    <row r="1127" customFormat="false" ht="13.5" hidden="false" customHeight="false" outlineLevel="0" collapsed="false">
      <c r="C1127" s="2"/>
      <c r="E1127" s="1"/>
      <c r="G1127" s="3"/>
      <c r="IF1127" s="15"/>
      <c r="IG1127" s="15"/>
      <c r="IH1127" s="15"/>
    </row>
    <row r="1128" customFormat="false" ht="13.5" hidden="false" customHeight="false" outlineLevel="0" collapsed="false">
      <c r="C1128" s="2"/>
      <c r="E1128" s="1"/>
      <c r="G1128" s="3"/>
      <c r="IF1128" s="15"/>
      <c r="IG1128" s="15"/>
      <c r="IH1128" s="15"/>
    </row>
    <row r="1129" customFormat="false" ht="13.5" hidden="false" customHeight="false" outlineLevel="0" collapsed="false">
      <c r="C1129" s="2"/>
      <c r="E1129" s="1"/>
      <c r="G1129" s="3"/>
      <c r="IF1129" s="15"/>
      <c r="IG1129" s="15"/>
      <c r="IH1129" s="15"/>
    </row>
    <row r="1130" customFormat="false" ht="13.5" hidden="false" customHeight="false" outlineLevel="0" collapsed="false">
      <c r="C1130" s="2"/>
      <c r="E1130" s="1"/>
      <c r="G1130" s="3"/>
      <c r="IF1130" s="15"/>
      <c r="IG1130" s="15"/>
      <c r="IH1130" s="15"/>
    </row>
    <row r="1131" customFormat="false" ht="13.5" hidden="false" customHeight="false" outlineLevel="0" collapsed="false">
      <c r="C1131" s="2"/>
      <c r="E1131" s="1"/>
      <c r="G1131" s="3"/>
      <c r="IF1131" s="15"/>
      <c r="IG1131" s="15"/>
      <c r="IH1131" s="15"/>
    </row>
    <row r="1132" customFormat="false" ht="13.5" hidden="false" customHeight="false" outlineLevel="0" collapsed="false">
      <c r="C1132" s="2"/>
      <c r="E1132" s="1"/>
      <c r="G1132" s="3"/>
      <c r="IF1132" s="15"/>
      <c r="IG1132" s="15"/>
      <c r="IH1132" s="15"/>
    </row>
    <row r="1133" customFormat="false" ht="13.5" hidden="false" customHeight="false" outlineLevel="0" collapsed="false">
      <c r="C1133" s="2"/>
      <c r="E1133" s="1"/>
      <c r="G1133" s="3"/>
      <c r="IF1133" s="15"/>
      <c r="IG1133" s="15"/>
      <c r="IH1133" s="15"/>
    </row>
    <row r="1134" customFormat="false" ht="13.5" hidden="false" customHeight="false" outlineLevel="0" collapsed="false">
      <c r="C1134" s="2"/>
      <c r="E1134" s="1"/>
      <c r="G1134" s="3"/>
      <c r="IF1134" s="15"/>
      <c r="IG1134" s="15"/>
      <c r="IH1134" s="15"/>
    </row>
    <row r="1135" customFormat="false" ht="13.5" hidden="false" customHeight="false" outlineLevel="0" collapsed="false">
      <c r="C1135" s="2"/>
      <c r="E1135" s="1"/>
      <c r="G1135" s="3"/>
      <c r="IF1135" s="15"/>
      <c r="IG1135" s="15"/>
      <c r="IH1135" s="15"/>
    </row>
    <row r="1136" customFormat="false" ht="13.5" hidden="false" customHeight="false" outlineLevel="0" collapsed="false">
      <c r="C1136" s="2"/>
      <c r="E1136" s="1"/>
      <c r="G1136" s="3"/>
      <c r="IF1136" s="15"/>
      <c r="IG1136" s="15"/>
      <c r="IH1136" s="15"/>
    </row>
    <row r="1137" customFormat="false" ht="13.5" hidden="false" customHeight="false" outlineLevel="0" collapsed="false">
      <c r="C1137" s="2"/>
      <c r="E1137" s="1"/>
      <c r="G1137" s="3"/>
      <c r="IF1137" s="15"/>
      <c r="IG1137" s="15"/>
      <c r="IH1137" s="15"/>
    </row>
    <row r="1138" customFormat="false" ht="13.5" hidden="false" customHeight="false" outlineLevel="0" collapsed="false">
      <c r="C1138" s="2"/>
      <c r="E1138" s="1"/>
      <c r="G1138" s="3"/>
      <c r="IF1138" s="15"/>
      <c r="IG1138" s="15"/>
      <c r="IH1138" s="15"/>
    </row>
    <row r="1139" customFormat="false" ht="13.5" hidden="false" customHeight="false" outlineLevel="0" collapsed="false">
      <c r="C1139" s="2"/>
      <c r="E1139" s="1"/>
      <c r="G1139" s="3"/>
      <c r="IF1139" s="15"/>
      <c r="IG1139" s="15"/>
      <c r="IH1139" s="15"/>
    </row>
    <row r="1140" customFormat="false" ht="13.5" hidden="false" customHeight="false" outlineLevel="0" collapsed="false">
      <c r="C1140" s="2"/>
      <c r="E1140" s="1"/>
      <c r="G1140" s="3"/>
      <c r="IF1140" s="15"/>
      <c r="IG1140" s="15"/>
      <c r="IH1140" s="15"/>
    </row>
    <row r="1141" customFormat="false" ht="13.5" hidden="false" customHeight="false" outlineLevel="0" collapsed="false">
      <c r="C1141" s="2"/>
      <c r="E1141" s="1"/>
      <c r="G1141" s="3"/>
      <c r="IF1141" s="15"/>
      <c r="IG1141" s="15"/>
      <c r="IH1141" s="15"/>
    </row>
    <row r="1142" customFormat="false" ht="13.5" hidden="false" customHeight="false" outlineLevel="0" collapsed="false">
      <c r="C1142" s="2"/>
      <c r="E1142" s="1"/>
      <c r="G1142" s="3"/>
      <c r="IF1142" s="15"/>
      <c r="IG1142" s="15"/>
      <c r="IH1142" s="15"/>
    </row>
    <row r="1143" customFormat="false" ht="13.5" hidden="false" customHeight="false" outlineLevel="0" collapsed="false">
      <c r="C1143" s="2"/>
      <c r="E1143" s="1"/>
      <c r="G1143" s="3"/>
      <c r="IF1143" s="15"/>
      <c r="IG1143" s="15"/>
      <c r="IH1143" s="15"/>
    </row>
    <row r="1144" customFormat="false" ht="13.5" hidden="false" customHeight="false" outlineLevel="0" collapsed="false">
      <c r="C1144" s="2"/>
      <c r="E1144" s="1"/>
      <c r="G1144" s="3"/>
      <c r="IF1144" s="15"/>
      <c r="IG1144" s="15"/>
      <c r="IH1144" s="15"/>
    </row>
    <row r="1145" customFormat="false" ht="13.5" hidden="false" customHeight="false" outlineLevel="0" collapsed="false">
      <c r="C1145" s="2"/>
      <c r="E1145" s="1"/>
      <c r="G1145" s="3"/>
      <c r="IF1145" s="15"/>
      <c r="IG1145" s="15"/>
      <c r="IH1145" s="15"/>
    </row>
    <row r="1146" customFormat="false" ht="13.5" hidden="false" customHeight="false" outlineLevel="0" collapsed="false">
      <c r="C1146" s="2"/>
      <c r="E1146" s="1"/>
      <c r="G1146" s="3"/>
      <c r="IF1146" s="15"/>
      <c r="IG1146" s="15"/>
      <c r="IH1146" s="15"/>
    </row>
    <row r="1147" customFormat="false" ht="13.5" hidden="false" customHeight="false" outlineLevel="0" collapsed="false">
      <c r="C1147" s="2"/>
      <c r="E1147" s="1"/>
      <c r="G1147" s="3"/>
      <c r="IF1147" s="15"/>
      <c r="IG1147" s="15"/>
      <c r="IH1147" s="15"/>
    </row>
    <row r="1148" customFormat="false" ht="13.5" hidden="false" customHeight="false" outlineLevel="0" collapsed="false">
      <c r="C1148" s="2"/>
      <c r="E1148" s="1"/>
      <c r="G1148" s="3"/>
      <c r="IF1148" s="15"/>
      <c r="IG1148" s="15"/>
      <c r="IH1148" s="15"/>
    </row>
    <row r="1149" customFormat="false" ht="13.5" hidden="false" customHeight="false" outlineLevel="0" collapsed="false">
      <c r="C1149" s="2"/>
      <c r="E1149" s="1"/>
      <c r="G1149" s="3"/>
      <c r="IF1149" s="15"/>
      <c r="IG1149" s="15"/>
      <c r="IH1149" s="15"/>
    </row>
    <row r="1150" customFormat="false" ht="13.5" hidden="false" customHeight="false" outlineLevel="0" collapsed="false">
      <c r="C1150" s="2"/>
      <c r="E1150" s="1"/>
      <c r="G1150" s="3"/>
      <c r="IF1150" s="15"/>
      <c r="IG1150" s="15"/>
      <c r="IH1150" s="15"/>
    </row>
    <row r="1151" customFormat="false" ht="13.5" hidden="false" customHeight="false" outlineLevel="0" collapsed="false">
      <c r="C1151" s="2"/>
      <c r="E1151" s="1"/>
      <c r="G1151" s="3"/>
      <c r="IF1151" s="15"/>
      <c r="IG1151" s="15"/>
      <c r="IH1151" s="15"/>
    </row>
    <row r="1152" customFormat="false" ht="13.5" hidden="false" customHeight="false" outlineLevel="0" collapsed="false">
      <c r="C1152" s="2"/>
      <c r="E1152" s="1"/>
      <c r="G1152" s="3"/>
      <c r="IF1152" s="15"/>
      <c r="IG1152" s="15"/>
      <c r="IH1152" s="15"/>
    </row>
    <row r="1153" customFormat="false" ht="13.5" hidden="false" customHeight="false" outlineLevel="0" collapsed="false">
      <c r="C1153" s="2"/>
      <c r="E1153" s="1"/>
      <c r="G1153" s="3"/>
      <c r="IF1153" s="15"/>
      <c r="IG1153" s="15"/>
      <c r="IH1153" s="15"/>
    </row>
    <row r="1154" customFormat="false" ht="13.5" hidden="false" customHeight="false" outlineLevel="0" collapsed="false">
      <c r="C1154" s="2"/>
      <c r="E1154" s="1"/>
      <c r="G1154" s="3"/>
      <c r="IF1154" s="15"/>
      <c r="IG1154" s="15"/>
      <c r="IH1154" s="15"/>
    </row>
    <row r="1155" customFormat="false" ht="13.5" hidden="false" customHeight="false" outlineLevel="0" collapsed="false">
      <c r="C1155" s="2"/>
      <c r="E1155" s="1"/>
      <c r="G1155" s="3"/>
      <c r="IF1155" s="15"/>
      <c r="IG1155" s="15"/>
      <c r="IH1155" s="15"/>
    </row>
    <row r="1156" customFormat="false" ht="13.5" hidden="false" customHeight="false" outlineLevel="0" collapsed="false">
      <c r="C1156" s="2"/>
      <c r="E1156" s="1"/>
      <c r="G1156" s="3"/>
      <c r="IF1156" s="15"/>
      <c r="IG1156" s="15"/>
      <c r="IH1156" s="15"/>
    </row>
    <row r="1157" customFormat="false" ht="13.5" hidden="false" customHeight="false" outlineLevel="0" collapsed="false">
      <c r="C1157" s="2"/>
      <c r="E1157" s="1"/>
      <c r="G1157" s="3"/>
      <c r="IF1157" s="15"/>
      <c r="IG1157" s="15"/>
      <c r="IH1157" s="15"/>
    </row>
    <row r="1158" customFormat="false" ht="13.5" hidden="false" customHeight="false" outlineLevel="0" collapsed="false">
      <c r="C1158" s="2"/>
      <c r="E1158" s="1"/>
      <c r="G1158" s="3"/>
      <c r="IF1158" s="15"/>
      <c r="IG1158" s="15"/>
      <c r="IH1158" s="15"/>
    </row>
    <row r="1159" customFormat="false" ht="13.5" hidden="false" customHeight="false" outlineLevel="0" collapsed="false">
      <c r="C1159" s="2"/>
      <c r="E1159" s="1"/>
      <c r="G1159" s="3"/>
      <c r="IF1159" s="15"/>
      <c r="IG1159" s="15"/>
      <c r="IH1159" s="15"/>
    </row>
    <row r="1160" customFormat="false" ht="13.5" hidden="false" customHeight="false" outlineLevel="0" collapsed="false">
      <c r="C1160" s="2"/>
      <c r="E1160" s="1"/>
      <c r="G1160" s="3"/>
      <c r="IF1160" s="15"/>
      <c r="IG1160" s="15"/>
      <c r="IH1160" s="15"/>
    </row>
    <row r="1161" customFormat="false" ht="13.5" hidden="false" customHeight="false" outlineLevel="0" collapsed="false">
      <c r="C1161" s="2"/>
      <c r="E1161" s="1"/>
      <c r="G1161" s="3"/>
      <c r="IF1161" s="15"/>
      <c r="IG1161" s="15"/>
      <c r="IH1161" s="15"/>
    </row>
    <row r="1162" customFormat="false" ht="13.5" hidden="false" customHeight="false" outlineLevel="0" collapsed="false">
      <c r="C1162" s="2"/>
      <c r="E1162" s="1"/>
      <c r="G1162" s="3"/>
      <c r="IF1162" s="15"/>
      <c r="IG1162" s="15"/>
      <c r="IH1162" s="15"/>
    </row>
    <row r="1163" customFormat="false" ht="13.5" hidden="false" customHeight="false" outlineLevel="0" collapsed="false">
      <c r="C1163" s="2"/>
      <c r="E1163" s="1"/>
      <c r="G1163" s="3"/>
      <c r="IF1163" s="15"/>
      <c r="IG1163" s="15"/>
      <c r="IH1163" s="15"/>
    </row>
    <row r="1164" customFormat="false" ht="13.5" hidden="false" customHeight="false" outlineLevel="0" collapsed="false">
      <c r="C1164" s="2"/>
      <c r="E1164" s="1"/>
      <c r="G1164" s="3"/>
      <c r="IF1164" s="15"/>
      <c r="IG1164" s="15"/>
      <c r="IH1164" s="15"/>
    </row>
    <row r="1165" customFormat="false" ht="13.5" hidden="false" customHeight="false" outlineLevel="0" collapsed="false">
      <c r="C1165" s="2"/>
      <c r="E1165" s="1"/>
      <c r="G1165" s="3"/>
      <c r="IF1165" s="15"/>
      <c r="IG1165" s="15"/>
      <c r="IH1165" s="15"/>
    </row>
    <row r="1166" customFormat="false" ht="13.5" hidden="false" customHeight="false" outlineLevel="0" collapsed="false">
      <c r="C1166" s="2"/>
      <c r="E1166" s="1"/>
      <c r="G1166" s="3"/>
      <c r="IF1166" s="15"/>
      <c r="IG1166" s="15"/>
      <c r="IH1166" s="15"/>
    </row>
    <row r="1167" customFormat="false" ht="13.5" hidden="false" customHeight="false" outlineLevel="0" collapsed="false">
      <c r="C1167" s="2"/>
      <c r="E1167" s="1"/>
      <c r="G1167" s="3"/>
      <c r="IF1167" s="15"/>
      <c r="IG1167" s="15"/>
      <c r="IH1167" s="15"/>
    </row>
    <row r="1168" customFormat="false" ht="13.5" hidden="false" customHeight="false" outlineLevel="0" collapsed="false">
      <c r="C1168" s="2"/>
      <c r="E1168" s="1"/>
      <c r="G1168" s="3"/>
      <c r="IF1168" s="15"/>
      <c r="IG1168" s="15"/>
      <c r="IH1168" s="15"/>
    </row>
    <row r="1169" customFormat="false" ht="13.5" hidden="false" customHeight="false" outlineLevel="0" collapsed="false">
      <c r="C1169" s="2"/>
      <c r="E1169" s="1"/>
      <c r="G1169" s="3"/>
      <c r="IF1169" s="15"/>
      <c r="IG1169" s="15"/>
      <c r="IH1169" s="15"/>
    </row>
    <row r="1170" customFormat="false" ht="13.5" hidden="false" customHeight="false" outlineLevel="0" collapsed="false">
      <c r="C1170" s="2"/>
      <c r="E1170" s="1"/>
      <c r="G1170" s="3"/>
      <c r="IF1170" s="15"/>
      <c r="IG1170" s="15"/>
      <c r="IH1170" s="15"/>
    </row>
    <row r="1171" customFormat="false" ht="13.5" hidden="false" customHeight="false" outlineLevel="0" collapsed="false">
      <c r="C1171" s="2"/>
      <c r="E1171" s="1"/>
      <c r="G1171" s="3"/>
      <c r="IF1171" s="15"/>
      <c r="IG1171" s="15"/>
      <c r="IH1171" s="15"/>
    </row>
    <row r="1172" customFormat="false" ht="13.5" hidden="false" customHeight="false" outlineLevel="0" collapsed="false">
      <c r="C1172" s="2"/>
      <c r="E1172" s="1"/>
      <c r="G1172" s="3"/>
      <c r="IF1172" s="15"/>
      <c r="IG1172" s="15"/>
      <c r="IH1172" s="15"/>
    </row>
    <row r="1173" customFormat="false" ht="13.5" hidden="false" customHeight="false" outlineLevel="0" collapsed="false">
      <c r="C1173" s="2"/>
      <c r="E1173" s="1"/>
      <c r="G1173" s="3"/>
      <c r="IF1173" s="15"/>
      <c r="IG1173" s="15"/>
      <c r="IH1173" s="15"/>
    </row>
    <row r="1174" customFormat="false" ht="13.5" hidden="false" customHeight="false" outlineLevel="0" collapsed="false">
      <c r="C1174" s="2"/>
      <c r="E1174" s="1"/>
      <c r="G1174" s="3"/>
      <c r="IF1174" s="15"/>
      <c r="IG1174" s="15"/>
      <c r="IH1174" s="15"/>
    </row>
    <row r="1175" customFormat="false" ht="13.5" hidden="false" customHeight="false" outlineLevel="0" collapsed="false">
      <c r="C1175" s="2"/>
      <c r="E1175" s="1"/>
      <c r="G1175" s="3"/>
      <c r="IF1175" s="15"/>
      <c r="IG1175" s="15"/>
      <c r="IH1175" s="15"/>
    </row>
    <row r="1176" customFormat="false" ht="13.5" hidden="false" customHeight="false" outlineLevel="0" collapsed="false">
      <c r="C1176" s="2"/>
      <c r="E1176" s="1"/>
      <c r="G1176" s="3"/>
      <c r="IF1176" s="15"/>
      <c r="IG1176" s="15"/>
      <c r="IH1176" s="15"/>
    </row>
    <row r="1177" customFormat="false" ht="13.5" hidden="false" customHeight="false" outlineLevel="0" collapsed="false">
      <c r="C1177" s="2"/>
      <c r="E1177" s="1"/>
      <c r="G1177" s="3"/>
      <c r="IF1177" s="15"/>
      <c r="IG1177" s="15"/>
      <c r="IH1177" s="15"/>
    </row>
    <row r="1178" customFormat="false" ht="13.5" hidden="false" customHeight="false" outlineLevel="0" collapsed="false">
      <c r="C1178" s="2"/>
      <c r="E1178" s="1"/>
      <c r="G1178" s="3"/>
      <c r="IF1178" s="15"/>
      <c r="IG1178" s="15"/>
      <c r="IH1178" s="15"/>
    </row>
    <row r="1179" customFormat="false" ht="13.5" hidden="false" customHeight="false" outlineLevel="0" collapsed="false">
      <c r="C1179" s="2"/>
      <c r="E1179" s="1"/>
      <c r="G1179" s="3"/>
      <c r="IF1179" s="15"/>
      <c r="IG1179" s="15"/>
      <c r="IH1179" s="15"/>
    </row>
    <row r="1180" customFormat="false" ht="13.5" hidden="false" customHeight="false" outlineLevel="0" collapsed="false">
      <c r="C1180" s="2"/>
      <c r="E1180" s="1"/>
      <c r="G1180" s="3"/>
      <c r="IF1180" s="15"/>
      <c r="IG1180" s="15"/>
      <c r="IH1180" s="15"/>
    </row>
    <row r="1181" customFormat="false" ht="13.5" hidden="false" customHeight="false" outlineLevel="0" collapsed="false">
      <c r="C1181" s="2"/>
      <c r="E1181" s="1"/>
      <c r="G1181" s="3"/>
      <c r="IF1181" s="15"/>
      <c r="IG1181" s="15"/>
      <c r="IH1181" s="15"/>
    </row>
    <row r="1182" customFormat="false" ht="13.5" hidden="false" customHeight="false" outlineLevel="0" collapsed="false">
      <c r="C1182" s="2"/>
      <c r="E1182" s="1"/>
      <c r="G1182" s="3"/>
      <c r="IF1182" s="15"/>
      <c r="IG1182" s="15"/>
      <c r="IH1182" s="15"/>
    </row>
    <row r="1183" customFormat="false" ht="13.5" hidden="false" customHeight="false" outlineLevel="0" collapsed="false">
      <c r="C1183" s="2"/>
      <c r="E1183" s="1"/>
      <c r="G1183" s="3"/>
      <c r="IF1183" s="15"/>
      <c r="IG1183" s="15"/>
      <c r="IH1183" s="15"/>
    </row>
    <row r="1184" customFormat="false" ht="13.5" hidden="false" customHeight="false" outlineLevel="0" collapsed="false">
      <c r="C1184" s="2"/>
      <c r="E1184" s="1"/>
      <c r="G1184" s="3"/>
      <c r="IF1184" s="15"/>
      <c r="IG1184" s="15"/>
      <c r="IH1184" s="15"/>
    </row>
    <row r="1185" customFormat="false" ht="13.5" hidden="false" customHeight="false" outlineLevel="0" collapsed="false">
      <c r="C1185" s="2"/>
      <c r="E1185" s="1"/>
      <c r="G1185" s="3"/>
      <c r="IF1185" s="15"/>
      <c r="IG1185" s="15"/>
      <c r="IH1185" s="15"/>
    </row>
    <row r="1186" customFormat="false" ht="13.5" hidden="false" customHeight="false" outlineLevel="0" collapsed="false">
      <c r="C1186" s="2"/>
      <c r="E1186" s="1"/>
      <c r="G1186" s="3"/>
      <c r="IF1186" s="15"/>
      <c r="IG1186" s="15"/>
      <c r="IH1186" s="15"/>
    </row>
    <row r="1187" customFormat="false" ht="13.5" hidden="false" customHeight="false" outlineLevel="0" collapsed="false">
      <c r="C1187" s="2"/>
      <c r="E1187" s="1"/>
      <c r="G1187" s="3"/>
      <c r="IF1187" s="15"/>
      <c r="IG1187" s="15"/>
      <c r="IH1187" s="15"/>
    </row>
    <row r="1188" customFormat="false" ht="13.5" hidden="false" customHeight="false" outlineLevel="0" collapsed="false">
      <c r="C1188" s="2"/>
      <c r="E1188" s="1"/>
      <c r="G1188" s="3"/>
      <c r="IF1188" s="15"/>
      <c r="IG1188" s="15"/>
      <c r="IH1188" s="15"/>
    </row>
    <row r="1189" customFormat="false" ht="13.5" hidden="false" customHeight="false" outlineLevel="0" collapsed="false">
      <c r="C1189" s="2"/>
      <c r="E1189" s="1"/>
      <c r="G1189" s="3"/>
      <c r="IF1189" s="15"/>
      <c r="IG1189" s="15"/>
      <c r="IH1189" s="15"/>
    </row>
    <row r="1190" customFormat="false" ht="13.5" hidden="false" customHeight="false" outlineLevel="0" collapsed="false">
      <c r="C1190" s="2"/>
      <c r="E1190" s="1"/>
      <c r="G1190" s="3"/>
      <c r="IF1190" s="15"/>
      <c r="IG1190" s="15"/>
      <c r="IH1190" s="15"/>
    </row>
    <row r="1191" customFormat="false" ht="13.5" hidden="false" customHeight="false" outlineLevel="0" collapsed="false">
      <c r="C1191" s="2"/>
      <c r="E1191" s="1"/>
      <c r="G1191" s="3"/>
      <c r="IF1191" s="15"/>
      <c r="IG1191" s="15"/>
      <c r="IH1191" s="15"/>
    </row>
    <row r="1192" customFormat="false" ht="13.5" hidden="false" customHeight="false" outlineLevel="0" collapsed="false">
      <c r="C1192" s="2"/>
      <c r="E1192" s="1"/>
      <c r="G1192" s="3"/>
      <c r="IF1192" s="15"/>
      <c r="IG1192" s="15"/>
      <c r="IH1192" s="15"/>
    </row>
    <row r="1193" customFormat="false" ht="13.5" hidden="false" customHeight="false" outlineLevel="0" collapsed="false">
      <c r="C1193" s="2"/>
      <c r="E1193" s="1"/>
      <c r="G1193" s="3"/>
      <c r="IF1193" s="15"/>
      <c r="IG1193" s="15"/>
      <c r="IH1193" s="15"/>
    </row>
    <row r="1194" customFormat="false" ht="13.5" hidden="false" customHeight="false" outlineLevel="0" collapsed="false">
      <c r="C1194" s="2"/>
      <c r="E1194" s="1"/>
      <c r="G1194" s="3"/>
      <c r="IF1194" s="15"/>
      <c r="IG1194" s="15"/>
      <c r="IH1194" s="15"/>
    </row>
    <row r="1195" customFormat="false" ht="13.5" hidden="false" customHeight="false" outlineLevel="0" collapsed="false">
      <c r="C1195" s="2"/>
      <c r="E1195" s="1"/>
      <c r="G1195" s="3"/>
      <c r="IF1195" s="15"/>
      <c r="IG1195" s="15"/>
      <c r="IH1195" s="15"/>
    </row>
    <row r="1196" customFormat="false" ht="13.5" hidden="false" customHeight="false" outlineLevel="0" collapsed="false">
      <c r="C1196" s="2"/>
      <c r="E1196" s="1"/>
      <c r="G1196" s="3"/>
      <c r="IF1196" s="15"/>
      <c r="IG1196" s="15"/>
      <c r="IH1196" s="15"/>
    </row>
    <row r="1197" customFormat="false" ht="13.5" hidden="false" customHeight="false" outlineLevel="0" collapsed="false">
      <c r="C1197" s="2"/>
      <c r="E1197" s="1"/>
      <c r="G1197" s="3"/>
      <c r="IF1197" s="15"/>
      <c r="IG1197" s="15"/>
      <c r="IH1197" s="15"/>
    </row>
    <row r="1198" customFormat="false" ht="13.5" hidden="false" customHeight="false" outlineLevel="0" collapsed="false">
      <c r="C1198" s="2"/>
      <c r="E1198" s="1"/>
      <c r="G1198" s="3"/>
      <c r="IF1198" s="15"/>
      <c r="IG1198" s="15"/>
      <c r="IH1198" s="15"/>
    </row>
    <row r="1199" customFormat="false" ht="13.5" hidden="false" customHeight="false" outlineLevel="0" collapsed="false">
      <c r="C1199" s="2"/>
      <c r="E1199" s="1"/>
      <c r="G1199" s="3"/>
      <c r="IF1199" s="15"/>
      <c r="IG1199" s="15"/>
      <c r="IH1199" s="15"/>
    </row>
    <row r="1200" customFormat="false" ht="13.5" hidden="false" customHeight="false" outlineLevel="0" collapsed="false">
      <c r="C1200" s="2"/>
      <c r="E1200" s="1"/>
      <c r="G1200" s="3"/>
      <c r="IF1200" s="15"/>
      <c r="IG1200" s="15"/>
      <c r="IH1200" s="15"/>
    </row>
    <row r="1201" customFormat="false" ht="13.5" hidden="false" customHeight="false" outlineLevel="0" collapsed="false">
      <c r="C1201" s="2"/>
      <c r="E1201" s="1"/>
      <c r="G1201" s="3"/>
      <c r="IF1201" s="15"/>
      <c r="IG1201" s="15"/>
      <c r="IH1201" s="15"/>
    </row>
    <row r="1202" customFormat="false" ht="13.5" hidden="false" customHeight="false" outlineLevel="0" collapsed="false">
      <c r="C1202" s="2"/>
      <c r="E1202" s="1"/>
      <c r="G1202" s="3"/>
      <c r="IF1202" s="15"/>
      <c r="IG1202" s="15"/>
      <c r="IH1202" s="15"/>
    </row>
    <row r="1203" customFormat="false" ht="13.5" hidden="false" customHeight="false" outlineLevel="0" collapsed="false">
      <c r="C1203" s="2"/>
      <c r="E1203" s="1"/>
      <c r="G1203" s="3"/>
      <c r="IF1203" s="15"/>
      <c r="IG1203" s="15"/>
      <c r="IH1203" s="15"/>
    </row>
    <row r="1204" customFormat="false" ht="13.5" hidden="false" customHeight="false" outlineLevel="0" collapsed="false">
      <c r="C1204" s="2"/>
      <c r="E1204" s="1"/>
      <c r="G1204" s="3"/>
      <c r="IF1204" s="15"/>
      <c r="IG1204" s="15"/>
      <c r="IH1204" s="15"/>
    </row>
    <row r="1205" customFormat="false" ht="13.5" hidden="false" customHeight="false" outlineLevel="0" collapsed="false">
      <c r="C1205" s="2"/>
      <c r="E1205" s="1"/>
      <c r="G1205" s="3"/>
      <c r="IF1205" s="15"/>
      <c r="IG1205" s="15"/>
      <c r="IH1205" s="15"/>
    </row>
    <row r="1206" customFormat="false" ht="13.5" hidden="false" customHeight="false" outlineLevel="0" collapsed="false">
      <c r="C1206" s="2"/>
      <c r="E1206" s="1"/>
      <c r="G1206" s="3"/>
      <c r="IF1206" s="15"/>
      <c r="IG1206" s="15"/>
      <c r="IH1206" s="15"/>
    </row>
    <row r="1207" customFormat="false" ht="13.5" hidden="false" customHeight="false" outlineLevel="0" collapsed="false">
      <c r="C1207" s="2"/>
      <c r="E1207" s="1"/>
      <c r="G1207" s="3"/>
      <c r="IF1207" s="15"/>
      <c r="IG1207" s="15"/>
      <c r="IH1207" s="15"/>
    </row>
    <row r="1208" customFormat="false" ht="13.5" hidden="false" customHeight="false" outlineLevel="0" collapsed="false">
      <c r="C1208" s="2"/>
      <c r="E1208" s="1"/>
      <c r="G1208" s="3"/>
      <c r="IF1208" s="15"/>
      <c r="IG1208" s="15"/>
      <c r="IH1208" s="15"/>
    </row>
    <row r="1209" customFormat="false" ht="13.5" hidden="false" customHeight="false" outlineLevel="0" collapsed="false">
      <c r="C1209" s="2"/>
      <c r="E1209" s="1"/>
      <c r="G1209" s="3"/>
      <c r="IF1209" s="15"/>
      <c r="IG1209" s="15"/>
      <c r="IH1209" s="15"/>
    </row>
    <row r="1210" customFormat="false" ht="13.5" hidden="false" customHeight="false" outlineLevel="0" collapsed="false">
      <c r="C1210" s="2"/>
      <c r="E1210" s="1"/>
      <c r="G1210" s="3"/>
      <c r="IF1210" s="15"/>
      <c r="IG1210" s="15"/>
      <c r="IH1210" s="15"/>
    </row>
    <row r="1211" customFormat="false" ht="13.5" hidden="false" customHeight="false" outlineLevel="0" collapsed="false">
      <c r="C1211" s="2"/>
      <c r="E1211" s="1"/>
      <c r="G1211" s="3"/>
      <c r="IF1211" s="15"/>
      <c r="IG1211" s="15"/>
      <c r="IH1211" s="15"/>
    </row>
    <row r="1212" customFormat="false" ht="13.5" hidden="false" customHeight="false" outlineLevel="0" collapsed="false">
      <c r="C1212" s="2"/>
      <c r="E1212" s="1"/>
      <c r="G1212" s="3"/>
      <c r="IF1212" s="15"/>
      <c r="IG1212" s="15"/>
      <c r="IH1212" s="15"/>
    </row>
    <row r="1213" customFormat="false" ht="13.5" hidden="false" customHeight="false" outlineLevel="0" collapsed="false">
      <c r="C1213" s="2"/>
      <c r="E1213" s="1"/>
      <c r="G1213" s="3"/>
      <c r="IF1213" s="15"/>
      <c r="IG1213" s="15"/>
      <c r="IH1213" s="15"/>
    </row>
    <row r="1214" customFormat="false" ht="13.5" hidden="false" customHeight="false" outlineLevel="0" collapsed="false">
      <c r="C1214" s="2"/>
      <c r="E1214" s="1"/>
      <c r="G1214" s="3"/>
      <c r="IF1214" s="15"/>
      <c r="IG1214" s="15"/>
      <c r="IH1214" s="15"/>
    </row>
    <row r="1215" customFormat="false" ht="13.5" hidden="false" customHeight="false" outlineLevel="0" collapsed="false">
      <c r="C1215" s="2"/>
      <c r="E1215" s="1"/>
      <c r="G1215" s="3"/>
      <c r="IF1215" s="15"/>
      <c r="IG1215" s="15"/>
      <c r="IH1215" s="15"/>
    </row>
    <row r="1216" customFormat="false" ht="13.5" hidden="false" customHeight="false" outlineLevel="0" collapsed="false">
      <c r="C1216" s="2"/>
      <c r="E1216" s="1"/>
      <c r="G1216" s="3"/>
      <c r="IF1216" s="15"/>
      <c r="IG1216" s="15"/>
      <c r="IH1216" s="15"/>
    </row>
    <row r="1217" customFormat="false" ht="13.5" hidden="false" customHeight="false" outlineLevel="0" collapsed="false">
      <c r="C1217" s="2"/>
      <c r="E1217" s="1"/>
      <c r="G1217" s="3"/>
      <c r="IF1217" s="15"/>
      <c r="IG1217" s="15"/>
      <c r="IH1217" s="15"/>
    </row>
    <row r="1218" customFormat="false" ht="13.5" hidden="false" customHeight="false" outlineLevel="0" collapsed="false">
      <c r="C1218" s="2"/>
      <c r="E1218" s="1"/>
      <c r="G1218" s="3"/>
      <c r="IF1218" s="15"/>
      <c r="IG1218" s="15"/>
      <c r="IH1218" s="15"/>
    </row>
    <row r="1219" customFormat="false" ht="13.5" hidden="false" customHeight="false" outlineLevel="0" collapsed="false">
      <c r="C1219" s="2"/>
      <c r="E1219" s="1"/>
      <c r="G1219" s="3"/>
      <c r="IF1219" s="15"/>
      <c r="IG1219" s="15"/>
      <c r="IH1219" s="15"/>
    </row>
    <row r="1220" customFormat="false" ht="13.5" hidden="false" customHeight="false" outlineLevel="0" collapsed="false">
      <c r="C1220" s="2"/>
      <c r="E1220" s="1"/>
      <c r="G1220" s="3"/>
      <c r="IF1220" s="15"/>
      <c r="IG1220" s="15"/>
      <c r="IH1220" s="15"/>
    </row>
    <row r="1221" customFormat="false" ht="13.5" hidden="false" customHeight="false" outlineLevel="0" collapsed="false">
      <c r="C1221" s="2"/>
      <c r="E1221" s="1"/>
      <c r="G1221" s="3"/>
      <c r="IF1221" s="15"/>
      <c r="IG1221" s="15"/>
      <c r="IH1221" s="15"/>
    </row>
    <row r="1222" customFormat="false" ht="13.5" hidden="false" customHeight="false" outlineLevel="0" collapsed="false">
      <c r="C1222" s="2"/>
      <c r="E1222" s="1"/>
      <c r="G1222" s="3"/>
      <c r="IF1222" s="15"/>
      <c r="IG1222" s="15"/>
      <c r="IH1222" s="15"/>
    </row>
    <row r="1223" customFormat="false" ht="13.5" hidden="false" customHeight="false" outlineLevel="0" collapsed="false">
      <c r="C1223" s="2"/>
      <c r="E1223" s="1"/>
      <c r="G1223" s="3"/>
      <c r="IF1223" s="15"/>
      <c r="IG1223" s="15"/>
      <c r="IH1223" s="15"/>
    </row>
    <row r="1224" customFormat="false" ht="13.5" hidden="false" customHeight="false" outlineLevel="0" collapsed="false">
      <c r="C1224" s="2"/>
      <c r="E1224" s="1"/>
      <c r="G1224" s="3"/>
      <c r="IF1224" s="15"/>
      <c r="IG1224" s="15"/>
      <c r="IH1224" s="15"/>
    </row>
    <row r="1225" customFormat="false" ht="13.5" hidden="false" customHeight="false" outlineLevel="0" collapsed="false">
      <c r="C1225" s="2"/>
      <c r="E1225" s="1"/>
      <c r="G1225" s="3"/>
      <c r="IF1225" s="15"/>
      <c r="IG1225" s="15"/>
      <c r="IH1225" s="15"/>
    </row>
    <row r="1226" customFormat="false" ht="13.5" hidden="false" customHeight="false" outlineLevel="0" collapsed="false">
      <c r="C1226" s="2"/>
      <c r="E1226" s="1"/>
      <c r="G1226" s="3"/>
      <c r="IF1226" s="15"/>
      <c r="IG1226" s="15"/>
      <c r="IH1226" s="15"/>
    </row>
    <row r="1227" customFormat="false" ht="13.5" hidden="false" customHeight="false" outlineLevel="0" collapsed="false">
      <c r="C1227" s="2"/>
      <c r="E1227" s="1"/>
      <c r="G1227" s="3"/>
      <c r="IF1227" s="15"/>
      <c r="IG1227" s="15"/>
      <c r="IH1227" s="15"/>
    </row>
    <row r="1228" customFormat="false" ht="13.5" hidden="false" customHeight="false" outlineLevel="0" collapsed="false">
      <c r="C1228" s="2"/>
      <c r="E1228" s="1"/>
      <c r="G1228" s="3"/>
      <c r="IF1228" s="15"/>
      <c r="IG1228" s="15"/>
      <c r="IH1228" s="15"/>
    </row>
    <row r="1229" customFormat="false" ht="13.5" hidden="false" customHeight="false" outlineLevel="0" collapsed="false">
      <c r="C1229" s="2"/>
      <c r="E1229" s="1"/>
      <c r="G1229" s="3"/>
      <c r="IF1229" s="15"/>
      <c r="IG1229" s="15"/>
      <c r="IH1229" s="15"/>
    </row>
    <row r="1230" customFormat="false" ht="13.5" hidden="false" customHeight="false" outlineLevel="0" collapsed="false">
      <c r="C1230" s="2"/>
      <c r="E1230" s="1"/>
      <c r="G1230" s="3"/>
      <c r="IF1230" s="15"/>
      <c r="IG1230" s="15"/>
      <c r="IH1230" s="15"/>
    </row>
    <row r="1231" customFormat="false" ht="13.5" hidden="false" customHeight="false" outlineLevel="0" collapsed="false">
      <c r="C1231" s="2"/>
      <c r="E1231" s="1"/>
      <c r="G1231" s="3"/>
      <c r="IF1231" s="15"/>
      <c r="IG1231" s="15"/>
      <c r="IH1231" s="15"/>
    </row>
    <row r="1232" customFormat="false" ht="13.5" hidden="false" customHeight="false" outlineLevel="0" collapsed="false">
      <c r="C1232" s="2"/>
      <c r="E1232" s="1"/>
      <c r="G1232" s="3"/>
      <c r="IF1232" s="15"/>
      <c r="IG1232" s="15"/>
      <c r="IH1232" s="15"/>
    </row>
    <row r="1233" customFormat="false" ht="13.5" hidden="false" customHeight="false" outlineLevel="0" collapsed="false">
      <c r="C1233" s="2"/>
      <c r="E1233" s="1"/>
      <c r="G1233" s="3"/>
      <c r="IF1233" s="15"/>
      <c r="IG1233" s="15"/>
      <c r="IH1233" s="15"/>
    </row>
    <row r="1234" customFormat="false" ht="13.5" hidden="false" customHeight="false" outlineLevel="0" collapsed="false">
      <c r="C1234" s="2"/>
      <c r="E1234" s="1"/>
      <c r="G1234" s="3"/>
      <c r="IF1234" s="15"/>
      <c r="IG1234" s="15"/>
      <c r="IH1234" s="15"/>
    </row>
    <row r="1235" customFormat="false" ht="13.5" hidden="false" customHeight="false" outlineLevel="0" collapsed="false">
      <c r="C1235" s="2"/>
      <c r="E1235" s="1"/>
      <c r="G1235" s="3"/>
      <c r="IF1235" s="15"/>
      <c r="IG1235" s="15"/>
      <c r="IH1235" s="15"/>
    </row>
    <row r="1236" customFormat="false" ht="13.5" hidden="false" customHeight="false" outlineLevel="0" collapsed="false">
      <c r="C1236" s="2"/>
      <c r="E1236" s="1"/>
      <c r="G1236" s="3"/>
      <c r="IF1236" s="15"/>
      <c r="IG1236" s="15"/>
      <c r="IH1236" s="15"/>
    </row>
    <row r="1237" customFormat="false" ht="13.5" hidden="false" customHeight="false" outlineLevel="0" collapsed="false">
      <c r="C1237" s="2"/>
      <c r="E1237" s="1"/>
      <c r="G1237" s="3"/>
      <c r="IF1237" s="15"/>
      <c r="IG1237" s="15"/>
      <c r="IH1237" s="15"/>
    </row>
    <row r="1238" customFormat="false" ht="13.5" hidden="false" customHeight="false" outlineLevel="0" collapsed="false">
      <c r="C1238" s="2"/>
      <c r="E1238" s="1"/>
      <c r="G1238" s="3"/>
      <c r="IF1238" s="15"/>
      <c r="IG1238" s="15"/>
      <c r="IH1238" s="15"/>
    </row>
    <row r="1239" customFormat="false" ht="13.5" hidden="false" customHeight="false" outlineLevel="0" collapsed="false">
      <c r="C1239" s="2"/>
      <c r="E1239" s="1"/>
      <c r="G1239" s="3"/>
      <c r="IF1239" s="15"/>
      <c r="IG1239" s="15"/>
      <c r="IH1239" s="15"/>
    </row>
    <row r="1240" customFormat="false" ht="13.5" hidden="false" customHeight="false" outlineLevel="0" collapsed="false">
      <c r="C1240" s="2"/>
      <c r="E1240" s="1"/>
      <c r="G1240" s="3"/>
      <c r="IF1240" s="15"/>
      <c r="IG1240" s="15"/>
      <c r="IH1240" s="15"/>
    </row>
    <row r="1241" customFormat="false" ht="13.5" hidden="false" customHeight="false" outlineLevel="0" collapsed="false">
      <c r="C1241" s="2"/>
      <c r="E1241" s="1"/>
      <c r="G1241" s="3"/>
      <c r="IF1241" s="15"/>
      <c r="IG1241" s="15"/>
      <c r="IH1241" s="15"/>
    </row>
    <row r="1242" customFormat="false" ht="13.5" hidden="false" customHeight="false" outlineLevel="0" collapsed="false">
      <c r="C1242" s="2"/>
      <c r="E1242" s="1"/>
      <c r="G1242" s="3"/>
      <c r="IF1242" s="15"/>
      <c r="IG1242" s="15"/>
      <c r="IH1242" s="15"/>
    </row>
    <row r="1243" customFormat="false" ht="13.5" hidden="false" customHeight="false" outlineLevel="0" collapsed="false">
      <c r="C1243" s="2"/>
      <c r="E1243" s="1"/>
      <c r="G1243" s="3"/>
      <c r="IF1243" s="15"/>
      <c r="IG1243" s="15"/>
      <c r="IH1243" s="15"/>
    </row>
    <row r="1244" customFormat="false" ht="13.5" hidden="false" customHeight="false" outlineLevel="0" collapsed="false">
      <c r="C1244" s="2"/>
      <c r="E1244" s="1"/>
      <c r="G1244" s="3"/>
      <c r="IF1244" s="15"/>
      <c r="IG1244" s="15"/>
      <c r="IH1244" s="15"/>
    </row>
    <row r="1245" customFormat="false" ht="13.5" hidden="false" customHeight="false" outlineLevel="0" collapsed="false">
      <c r="C1245" s="2"/>
      <c r="E1245" s="1"/>
      <c r="G1245" s="3"/>
      <c r="IF1245" s="15"/>
      <c r="IG1245" s="15"/>
      <c r="IH1245" s="15"/>
    </row>
    <row r="1246" customFormat="false" ht="13.5" hidden="false" customHeight="false" outlineLevel="0" collapsed="false">
      <c r="C1246" s="2"/>
      <c r="E1246" s="1"/>
      <c r="G1246" s="3"/>
      <c r="IF1246" s="15"/>
      <c r="IG1246" s="15"/>
      <c r="IH1246" s="15"/>
    </row>
    <row r="1247" customFormat="false" ht="13.5" hidden="false" customHeight="false" outlineLevel="0" collapsed="false">
      <c r="C1247" s="2"/>
      <c r="E1247" s="1"/>
      <c r="G1247" s="3"/>
      <c r="IF1247" s="15"/>
      <c r="IG1247" s="15"/>
      <c r="IH1247" s="15"/>
    </row>
    <row r="1248" customFormat="false" ht="13.5" hidden="false" customHeight="false" outlineLevel="0" collapsed="false">
      <c r="C1248" s="2"/>
      <c r="E1248" s="1"/>
      <c r="G1248" s="3"/>
      <c r="IF1248" s="15"/>
      <c r="IG1248" s="15"/>
      <c r="IH1248" s="15"/>
    </row>
    <row r="1249" customFormat="false" ht="13.5" hidden="false" customHeight="false" outlineLevel="0" collapsed="false">
      <c r="C1249" s="2"/>
      <c r="E1249" s="1"/>
      <c r="G1249" s="3"/>
      <c r="IF1249" s="15"/>
      <c r="IG1249" s="15"/>
      <c r="IH1249" s="15"/>
    </row>
    <row r="1250" customFormat="false" ht="13.5" hidden="false" customHeight="false" outlineLevel="0" collapsed="false">
      <c r="C1250" s="2"/>
      <c r="E1250" s="1"/>
      <c r="G1250" s="3"/>
      <c r="IF1250" s="15"/>
      <c r="IG1250" s="15"/>
      <c r="IH1250" s="15"/>
    </row>
    <row r="1251" customFormat="false" ht="13.5" hidden="false" customHeight="false" outlineLevel="0" collapsed="false">
      <c r="C1251" s="2"/>
      <c r="E1251" s="1"/>
      <c r="G1251" s="3"/>
      <c r="IF1251" s="15"/>
      <c r="IG1251" s="15"/>
      <c r="IH1251" s="15"/>
    </row>
    <row r="1252" customFormat="false" ht="13.5" hidden="false" customHeight="false" outlineLevel="0" collapsed="false">
      <c r="C1252" s="2"/>
      <c r="E1252" s="1"/>
      <c r="G1252" s="3"/>
      <c r="IF1252" s="15"/>
      <c r="IG1252" s="15"/>
      <c r="IH1252" s="15"/>
    </row>
    <row r="1253" customFormat="false" ht="13.5" hidden="false" customHeight="false" outlineLevel="0" collapsed="false">
      <c r="C1253" s="2"/>
      <c r="E1253" s="1"/>
      <c r="G1253" s="3"/>
      <c r="IF1253" s="15"/>
      <c r="IG1253" s="15"/>
      <c r="IH1253" s="15"/>
    </row>
    <row r="1254" customFormat="false" ht="13.5" hidden="false" customHeight="false" outlineLevel="0" collapsed="false">
      <c r="C1254" s="2"/>
      <c r="E1254" s="1"/>
      <c r="G1254" s="3"/>
      <c r="IF1254" s="15"/>
      <c r="IG1254" s="15"/>
      <c r="IH1254" s="15"/>
    </row>
    <row r="1255" customFormat="false" ht="13.5" hidden="false" customHeight="false" outlineLevel="0" collapsed="false">
      <c r="C1255" s="2"/>
      <c r="E1255" s="1"/>
      <c r="G1255" s="3"/>
      <c r="IF1255" s="15"/>
      <c r="IG1255" s="15"/>
      <c r="IH1255" s="15"/>
    </row>
    <row r="1256" customFormat="false" ht="13.5" hidden="false" customHeight="false" outlineLevel="0" collapsed="false">
      <c r="C1256" s="2"/>
      <c r="E1256" s="1"/>
      <c r="G1256" s="3"/>
      <c r="IF1256" s="15"/>
      <c r="IG1256" s="15"/>
      <c r="IH1256" s="15"/>
    </row>
    <row r="1257" customFormat="false" ht="13.5" hidden="false" customHeight="false" outlineLevel="0" collapsed="false">
      <c r="C1257" s="2"/>
      <c r="E1257" s="1"/>
      <c r="G1257" s="3"/>
      <c r="IF1257" s="15"/>
      <c r="IG1257" s="15"/>
      <c r="IH1257" s="15"/>
    </row>
    <row r="1258" customFormat="false" ht="13.5" hidden="false" customHeight="false" outlineLevel="0" collapsed="false">
      <c r="C1258" s="2"/>
      <c r="E1258" s="1"/>
      <c r="G1258" s="3"/>
      <c r="IF1258" s="15"/>
      <c r="IG1258" s="15"/>
      <c r="IH1258" s="15"/>
    </row>
    <row r="1259" customFormat="false" ht="13.5" hidden="false" customHeight="false" outlineLevel="0" collapsed="false">
      <c r="C1259" s="2"/>
      <c r="E1259" s="1"/>
      <c r="G1259" s="3"/>
      <c r="IF1259" s="15"/>
      <c r="IG1259" s="15"/>
      <c r="IH1259" s="15"/>
    </row>
    <row r="1260" customFormat="false" ht="13.5" hidden="false" customHeight="false" outlineLevel="0" collapsed="false">
      <c r="C1260" s="2"/>
      <c r="E1260" s="1"/>
      <c r="G1260" s="3"/>
      <c r="IF1260" s="15"/>
      <c r="IG1260" s="15"/>
      <c r="IH1260" s="15"/>
    </row>
    <row r="1261" customFormat="false" ht="13.5" hidden="false" customHeight="false" outlineLevel="0" collapsed="false">
      <c r="C1261" s="2"/>
      <c r="E1261" s="1"/>
      <c r="G1261" s="3"/>
      <c r="IF1261" s="15"/>
      <c r="IG1261" s="15"/>
      <c r="IH1261" s="15"/>
    </row>
    <row r="1262" customFormat="false" ht="13.5" hidden="false" customHeight="false" outlineLevel="0" collapsed="false">
      <c r="C1262" s="2"/>
      <c r="E1262" s="1"/>
      <c r="G1262" s="3"/>
      <c r="IF1262" s="15"/>
      <c r="IG1262" s="15"/>
      <c r="IH1262" s="15"/>
    </row>
    <row r="1263" customFormat="false" ht="13.5" hidden="false" customHeight="false" outlineLevel="0" collapsed="false">
      <c r="C1263" s="2"/>
      <c r="E1263" s="1"/>
      <c r="G1263" s="3"/>
      <c r="IF1263" s="15"/>
      <c r="IG1263" s="15"/>
      <c r="IH1263" s="15"/>
    </row>
    <row r="1264" customFormat="false" ht="13.5" hidden="false" customHeight="false" outlineLevel="0" collapsed="false">
      <c r="C1264" s="2"/>
      <c r="E1264" s="1"/>
      <c r="G1264" s="3"/>
      <c r="IF1264" s="15"/>
      <c r="IG1264" s="15"/>
      <c r="IH1264" s="15"/>
    </row>
    <row r="1265" customFormat="false" ht="13.5" hidden="false" customHeight="false" outlineLevel="0" collapsed="false">
      <c r="C1265" s="2"/>
      <c r="E1265" s="1"/>
      <c r="G1265" s="3"/>
      <c r="IF1265" s="15"/>
      <c r="IG1265" s="15"/>
      <c r="IH1265" s="15"/>
    </row>
    <row r="1266" customFormat="false" ht="13.5" hidden="false" customHeight="false" outlineLevel="0" collapsed="false">
      <c r="C1266" s="2"/>
      <c r="E1266" s="1"/>
      <c r="G1266" s="3"/>
      <c r="IF1266" s="15"/>
      <c r="IG1266" s="15"/>
      <c r="IH1266" s="15"/>
    </row>
    <row r="1267" customFormat="false" ht="13.5" hidden="false" customHeight="false" outlineLevel="0" collapsed="false">
      <c r="C1267" s="2"/>
      <c r="E1267" s="1"/>
      <c r="G1267" s="3"/>
      <c r="IF1267" s="15"/>
      <c r="IG1267" s="15"/>
      <c r="IH1267" s="15"/>
    </row>
    <row r="1268" customFormat="false" ht="13.5" hidden="false" customHeight="false" outlineLevel="0" collapsed="false">
      <c r="C1268" s="2"/>
      <c r="E1268" s="1"/>
      <c r="G1268" s="3"/>
      <c r="IF1268" s="15"/>
      <c r="IG1268" s="15"/>
      <c r="IH1268" s="15"/>
    </row>
    <row r="1269" customFormat="false" ht="13.5" hidden="false" customHeight="false" outlineLevel="0" collapsed="false">
      <c r="C1269" s="2"/>
      <c r="E1269" s="1"/>
      <c r="G1269" s="3"/>
      <c r="IF1269" s="15"/>
      <c r="IG1269" s="15"/>
      <c r="IH1269" s="15"/>
    </row>
    <row r="1270" customFormat="false" ht="13.5" hidden="false" customHeight="false" outlineLevel="0" collapsed="false">
      <c r="C1270" s="2"/>
      <c r="E1270" s="1"/>
      <c r="G1270" s="3"/>
      <c r="IF1270" s="15"/>
      <c r="IG1270" s="15"/>
      <c r="IH1270" s="15"/>
    </row>
    <row r="1271" customFormat="false" ht="13.5" hidden="false" customHeight="false" outlineLevel="0" collapsed="false">
      <c r="C1271" s="2"/>
      <c r="E1271" s="1"/>
      <c r="G1271" s="3"/>
      <c r="IF1271" s="15"/>
      <c r="IG1271" s="15"/>
      <c r="IH1271" s="15"/>
    </row>
    <row r="1272" customFormat="false" ht="13.5" hidden="false" customHeight="false" outlineLevel="0" collapsed="false">
      <c r="C1272" s="2"/>
      <c r="E1272" s="1"/>
      <c r="G1272" s="3"/>
      <c r="IF1272" s="15"/>
      <c r="IG1272" s="15"/>
      <c r="IH1272" s="15"/>
    </row>
    <row r="1273" customFormat="false" ht="13.5" hidden="false" customHeight="false" outlineLevel="0" collapsed="false">
      <c r="C1273" s="2"/>
      <c r="E1273" s="1"/>
      <c r="G1273" s="3"/>
      <c r="IF1273" s="15"/>
      <c r="IG1273" s="15"/>
      <c r="IH1273" s="15"/>
    </row>
    <row r="1274" customFormat="false" ht="13.5" hidden="false" customHeight="false" outlineLevel="0" collapsed="false">
      <c r="C1274" s="2"/>
      <c r="E1274" s="1"/>
      <c r="G1274" s="3"/>
      <c r="IF1274" s="15"/>
      <c r="IG1274" s="15"/>
      <c r="IH1274" s="15"/>
    </row>
    <row r="1275" customFormat="false" ht="13.5" hidden="false" customHeight="false" outlineLevel="0" collapsed="false">
      <c r="C1275" s="2"/>
      <c r="E1275" s="1"/>
      <c r="G1275" s="3"/>
      <c r="IF1275" s="15"/>
      <c r="IG1275" s="15"/>
      <c r="IH1275" s="15"/>
    </row>
    <row r="1276" customFormat="false" ht="13.5" hidden="false" customHeight="false" outlineLevel="0" collapsed="false">
      <c r="C1276" s="2"/>
      <c r="E1276" s="1"/>
      <c r="G1276" s="3"/>
      <c r="IF1276" s="15"/>
      <c r="IG1276" s="15"/>
      <c r="IH1276" s="15"/>
    </row>
    <row r="1277" customFormat="false" ht="13.5" hidden="false" customHeight="false" outlineLevel="0" collapsed="false">
      <c r="C1277" s="2"/>
      <c r="E1277" s="1"/>
      <c r="G1277" s="3"/>
      <c r="IF1277" s="15"/>
      <c r="IG1277" s="15"/>
      <c r="IH1277" s="15"/>
    </row>
    <row r="1278" customFormat="false" ht="13.5" hidden="false" customHeight="false" outlineLevel="0" collapsed="false">
      <c r="C1278" s="2"/>
      <c r="E1278" s="1"/>
      <c r="G1278" s="3"/>
      <c r="IF1278" s="15"/>
      <c r="IG1278" s="15"/>
      <c r="IH1278" s="15"/>
    </row>
    <row r="1279" customFormat="false" ht="13.5" hidden="false" customHeight="false" outlineLevel="0" collapsed="false">
      <c r="C1279" s="2"/>
      <c r="E1279" s="1"/>
      <c r="G1279" s="3"/>
      <c r="IF1279" s="15"/>
      <c r="IG1279" s="15"/>
      <c r="IH1279" s="15"/>
    </row>
    <row r="1280" customFormat="false" ht="13.5" hidden="false" customHeight="false" outlineLevel="0" collapsed="false">
      <c r="C1280" s="2"/>
      <c r="E1280" s="1"/>
      <c r="G1280" s="3"/>
      <c r="IF1280" s="15"/>
      <c r="IG1280" s="15"/>
      <c r="IH1280" s="15"/>
    </row>
    <row r="1281" customFormat="false" ht="13.5" hidden="false" customHeight="false" outlineLevel="0" collapsed="false">
      <c r="C1281" s="2"/>
      <c r="E1281" s="1"/>
      <c r="G1281" s="3"/>
      <c r="IF1281" s="15"/>
      <c r="IG1281" s="15"/>
      <c r="IH1281" s="15"/>
    </row>
    <row r="1282" customFormat="false" ht="13.5" hidden="false" customHeight="false" outlineLevel="0" collapsed="false">
      <c r="C1282" s="2"/>
      <c r="E1282" s="1"/>
      <c r="G1282" s="3"/>
      <c r="IF1282" s="15"/>
      <c r="IG1282" s="15"/>
      <c r="IH1282" s="15"/>
    </row>
    <row r="1283" customFormat="false" ht="13.5" hidden="false" customHeight="false" outlineLevel="0" collapsed="false">
      <c r="C1283" s="2"/>
      <c r="E1283" s="1"/>
      <c r="G1283" s="3"/>
      <c r="IF1283" s="15"/>
      <c r="IG1283" s="15"/>
      <c r="IH1283" s="15"/>
    </row>
    <row r="1284" customFormat="false" ht="13.5" hidden="false" customHeight="false" outlineLevel="0" collapsed="false">
      <c r="C1284" s="2"/>
      <c r="E1284" s="1"/>
      <c r="G1284" s="3"/>
      <c r="IF1284" s="15"/>
      <c r="IG1284" s="15"/>
      <c r="IH1284" s="15"/>
    </row>
    <row r="1285" customFormat="false" ht="13.5" hidden="false" customHeight="false" outlineLevel="0" collapsed="false">
      <c r="C1285" s="2"/>
      <c r="E1285" s="1"/>
      <c r="G1285" s="3"/>
      <c r="IF1285" s="15"/>
      <c r="IG1285" s="15"/>
      <c r="IH1285" s="15"/>
    </row>
    <row r="1286" customFormat="false" ht="13.5" hidden="false" customHeight="false" outlineLevel="0" collapsed="false">
      <c r="C1286" s="2"/>
      <c r="E1286" s="1"/>
      <c r="G1286" s="3"/>
      <c r="IF1286" s="15"/>
      <c r="IG1286" s="15"/>
      <c r="IH1286" s="15"/>
    </row>
    <row r="1287" customFormat="false" ht="13.5" hidden="false" customHeight="false" outlineLevel="0" collapsed="false">
      <c r="C1287" s="2"/>
      <c r="E1287" s="1"/>
      <c r="G1287" s="3"/>
      <c r="IF1287" s="15"/>
      <c r="IG1287" s="15"/>
      <c r="IH1287" s="15"/>
    </row>
    <row r="1288" customFormat="false" ht="13.5" hidden="false" customHeight="false" outlineLevel="0" collapsed="false">
      <c r="C1288" s="2"/>
      <c r="E1288" s="1"/>
      <c r="G1288" s="3"/>
      <c r="IF1288" s="15"/>
      <c r="IG1288" s="15"/>
      <c r="IH1288" s="15"/>
    </row>
    <row r="1289" customFormat="false" ht="13.5" hidden="false" customHeight="false" outlineLevel="0" collapsed="false">
      <c r="C1289" s="2"/>
      <c r="E1289" s="1"/>
      <c r="G1289" s="3"/>
      <c r="IF1289" s="15"/>
      <c r="IG1289" s="15"/>
      <c r="IH1289" s="15"/>
    </row>
    <row r="1290" customFormat="false" ht="13.5" hidden="false" customHeight="false" outlineLevel="0" collapsed="false">
      <c r="C1290" s="2"/>
      <c r="E1290" s="1"/>
      <c r="G1290" s="3"/>
      <c r="IF1290" s="15"/>
      <c r="IG1290" s="15"/>
      <c r="IH1290" s="15"/>
    </row>
    <row r="1291" customFormat="false" ht="13.5" hidden="false" customHeight="false" outlineLevel="0" collapsed="false">
      <c r="C1291" s="2"/>
      <c r="E1291" s="1"/>
      <c r="G1291" s="3"/>
      <c r="IF1291" s="15"/>
      <c r="IG1291" s="15"/>
      <c r="IH1291" s="15"/>
    </row>
    <row r="1292" customFormat="false" ht="13.5" hidden="false" customHeight="false" outlineLevel="0" collapsed="false">
      <c r="C1292" s="2"/>
      <c r="E1292" s="1"/>
      <c r="G1292" s="3"/>
      <c r="IF1292" s="15"/>
      <c r="IG1292" s="15"/>
      <c r="IH1292" s="15"/>
    </row>
    <row r="1293" customFormat="false" ht="13.5" hidden="false" customHeight="false" outlineLevel="0" collapsed="false">
      <c r="C1293" s="2"/>
      <c r="E1293" s="1"/>
      <c r="G1293" s="3"/>
      <c r="IF1293" s="15"/>
      <c r="IG1293" s="15"/>
      <c r="IH1293" s="15"/>
    </row>
    <row r="1294" customFormat="false" ht="13.5" hidden="false" customHeight="false" outlineLevel="0" collapsed="false">
      <c r="C1294" s="2"/>
      <c r="E1294" s="1"/>
      <c r="G1294" s="3"/>
      <c r="IF1294" s="15"/>
      <c r="IG1294" s="15"/>
      <c r="IH1294" s="15"/>
    </row>
    <row r="1295" customFormat="false" ht="13.5" hidden="false" customHeight="false" outlineLevel="0" collapsed="false">
      <c r="C1295" s="2"/>
      <c r="E1295" s="1"/>
      <c r="G1295" s="3"/>
      <c r="IF1295" s="15"/>
      <c r="IG1295" s="15"/>
      <c r="IH1295" s="15"/>
    </row>
    <row r="1296" customFormat="false" ht="13.5" hidden="false" customHeight="false" outlineLevel="0" collapsed="false">
      <c r="C1296" s="2"/>
      <c r="E1296" s="1"/>
      <c r="G1296" s="3"/>
      <c r="IF1296" s="15"/>
      <c r="IG1296" s="15"/>
      <c r="IH1296" s="15"/>
    </row>
    <row r="1297" customFormat="false" ht="13.5" hidden="false" customHeight="false" outlineLevel="0" collapsed="false">
      <c r="C1297" s="2"/>
      <c r="E1297" s="1"/>
      <c r="G1297" s="3"/>
      <c r="IF1297" s="15"/>
      <c r="IG1297" s="15"/>
      <c r="IH1297" s="15"/>
    </row>
    <row r="1298" customFormat="false" ht="13.5" hidden="false" customHeight="false" outlineLevel="0" collapsed="false">
      <c r="C1298" s="2"/>
      <c r="E1298" s="1"/>
      <c r="G1298" s="3"/>
      <c r="IF1298" s="15"/>
      <c r="IG1298" s="15"/>
      <c r="IH1298" s="15"/>
    </row>
    <row r="1299" customFormat="false" ht="13.5" hidden="false" customHeight="false" outlineLevel="0" collapsed="false">
      <c r="C1299" s="2"/>
      <c r="E1299" s="1"/>
      <c r="G1299" s="3"/>
      <c r="IF1299" s="15"/>
      <c r="IG1299" s="15"/>
      <c r="IH1299" s="15"/>
    </row>
    <row r="1300" customFormat="false" ht="13.5" hidden="false" customHeight="false" outlineLevel="0" collapsed="false">
      <c r="C1300" s="2"/>
      <c r="E1300" s="1"/>
      <c r="G1300" s="3"/>
      <c r="IF1300" s="15"/>
      <c r="IG1300" s="15"/>
      <c r="IH1300" s="15"/>
    </row>
    <row r="1301" customFormat="false" ht="13.5" hidden="false" customHeight="false" outlineLevel="0" collapsed="false">
      <c r="C1301" s="2"/>
      <c r="E1301" s="1"/>
      <c r="G1301" s="3"/>
      <c r="IF1301" s="15"/>
      <c r="IG1301" s="15"/>
      <c r="IH1301" s="15"/>
    </row>
    <row r="1302" customFormat="false" ht="13.5" hidden="false" customHeight="false" outlineLevel="0" collapsed="false">
      <c r="C1302" s="2"/>
      <c r="E1302" s="1"/>
      <c r="G1302" s="3"/>
      <c r="IF1302" s="15"/>
      <c r="IG1302" s="15"/>
      <c r="IH1302" s="15"/>
    </row>
    <row r="1303" customFormat="false" ht="13.5" hidden="false" customHeight="false" outlineLevel="0" collapsed="false">
      <c r="C1303" s="2"/>
      <c r="E1303" s="1"/>
      <c r="G1303" s="3"/>
      <c r="IF1303" s="15"/>
      <c r="IG1303" s="15"/>
      <c r="IH1303" s="15"/>
    </row>
    <row r="1304" customFormat="false" ht="13.5" hidden="false" customHeight="false" outlineLevel="0" collapsed="false">
      <c r="C1304" s="2"/>
      <c r="E1304" s="1"/>
      <c r="G1304" s="3"/>
      <c r="IF1304" s="15"/>
      <c r="IG1304" s="15"/>
      <c r="IH1304" s="15"/>
    </row>
    <row r="1305" customFormat="false" ht="13.5" hidden="false" customHeight="false" outlineLevel="0" collapsed="false">
      <c r="C1305" s="2"/>
      <c r="E1305" s="1"/>
      <c r="G1305" s="3"/>
      <c r="IF1305" s="15"/>
      <c r="IG1305" s="15"/>
      <c r="IH1305" s="15"/>
    </row>
    <row r="1306" customFormat="false" ht="13.5" hidden="false" customHeight="false" outlineLevel="0" collapsed="false">
      <c r="C1306" s="2"/>
      <c r="E1306" s="1"/>
      <c r="G1306" s="3"/>
      <c r="IF1306" s="15"/>
      <c r="IG1306" s="15"/>
      <c r="IH1306" s="15"/>
    </row>
    <row r="1307" customFormat="false" ht="13.5" hidden="false" customHeight="false" outlineLevel="0" collapsed="false">
      <c r="C1307" s="2"/>
      <c r="E1307" s="1"/>
      <c r="G1307" s="3"/>
      <c r="IF1307" s="15"/>
      <c r="IG1307" s="15"/>
      <c r="IH1307" s="15"/>
    </row>
    <row r="1308" customFormat="false" ht="13.5" hidden="false" customHeight="false" outlineLevel="0" collapsed="false">
      <c r="C1308" s="2"/>
      <c r="E1308" s="1"/>
      <c r="G1308" s="3"/>
      <c r="IF1308" s="15"/>
      <c r="IG1308" s="15"/>
      <c r="IH1308" s="15"/>
    </row>
    <row r="1309" customFormat="false" ht="13.5" hidden="false" customHeight="false" outlineLevel="0" collapsed="false">
      <c r="C1309" s="2"/>
      <c r="E1309" s="1"/>
      <c r="G1309" s="3"/>
      <c r="IF1309" s="15"/>
      <c r="IG1309" s="15"/>
      <c r="IH1309" s="15"/>
    </row>
    <row r="1310" customFormat="false" ht="13.5" hidden="false" customHeight="false" outlineLevel="0" collapsed="false">
      <c r="C1310" s="2"/>
      <c r="E1310" s="1"/>
      <c r="G1310" s="3"/>
      <c r="IF1310" s="15"/>
      <c r="IG1310" s="15"/>
      <c r="IH1310" s="15"/>
    </row>
    <row r="1311" customFormat="false" ht="13.5" hidden="false" customHeight="false" outlineLevel="0" collapsed="false">
      <c r="C1311" s="2"/>
      <c r="E1311" s="1"/>
      <c r="G1311" s="3"/>
      <c r="IF1311" s="15"/>
      <c r="IG1311" s="15"/>
      <c r="IH1311" s="15"/>
    </row>
    <row r="1312" customFormat="false" ht="13.5" hidden="false" customHeight="false" outlineLevel="0" collapsed="false">
      <c r="C1312" s="2"/>
      <c r="E1312" s="1"/>
      <c r="G1312" s="3"/>
      <c r="IF1312" s="15"/>
      <c r="IG1312" s="15"/>
      <c r="IH1312" s="15"/>
    </row>
    <row r="1313" customFormat="false" ht="13.5" hidden="false" customHeight="false" outlineLevel="0" collapsed="false">
      <c r="C1313" s="2"/>
      <c r="E1313" s="1"/>
      <c r="G1313" s="3"/>
      <c r="IF1313" s="15"/>
      <c r="IG1313" s="15"/>
      <c r="IH1313" s="15"/>
    </row>
    <row r="1314" customFormat="false" ht="13.5" hidden="false" customHeight="false" outlineLevel="0" collapsed="false">
      <c r="C1314" s="2"/>
      <c r="E1314" s="1"/>
      <c r="G1314" s="3"/>
      <c r="IF1314" s="15"/>
      <c r="IG1314" s="15"/>
      <c r="IH1314" s="15"/>
    </row>
    <row r="1315" customFormat="false" ht="13.5" hidden="false" customHeight="false" outlineLevel="0" collapsed="false">
      <c r="C1315" s="2"/>
      <c r="E1315" s="1"/>
      <c r="G1315" s="3"/>
      <c r="IF1315" s="15"/>
      <c r="IG1315" s="15"/>
      <c r="IH1315" s="15"/>
    </row>
    <row r="1316" customFormat="false" ht="13.5" hidden="false" customHeight="false" outlineLevel="0" collapsed="false">
      <c r="C1316" s="2"/>
      <c r="E1316" s="1"/>
      <c r="G1316" s="3"/>
      <c r="IF1316" s="15"/>
      <c r="IG1316" s="15"/>
      <c r="IH1316" s="15"/>
    </row>
    <row r="1317" customFormat="false" ht="13.5" hidden="false" customHeight="false" outlineLevel="0" collapsed="false">
      <c r="C1317" s="2"/>
      <c r="E1317" s="1"/>
      <c r="G1317" s="3"/>
      <c r="IF1317" s="15"/>
      <c r="IG1317" s="15"/>
      <c r="IH1317" s="15"/>
    </row>
    <row r="1318" customFormat="false" ht="13.5" hidden="false" customHeight="false" outlineLevel="0" collapsed="false">
      <c r="C1318" s="2"/>
      <c r="E1318" s="1"/>
      <c r="G1318" s="3"/>
      <c r="IF1318" s="15"/>
      <c r="IG1318" s="15"/>
      <c r="IH1318" s="15"/>
    </row>
    <row r="1319" customFormat="false" ht="13.5" hidden="false" customHeight="false" outlineLevel="0" collapsed="false">
      <c r="C1319" s="2"/>
      <c r="E1319" s="1"/>
      <c r="G1319" s="3"/>
      <c r="IF1319" s="15"/>
      <c r="IG1319" s="15"/>
      <c r="IH1319" s="15"/>
    </row>
    <row r="1320" customFormat="false" ht="13.5" hidden="false" customHeight="false" outlineLevel="0" collapsed="false">
      <c r="C1320" s="2"/>
      <c r="E1320" s="1"/>
      <c r="G1320" s="3"/>
      <c r="IF1320" s="15"/>
      <c r="IG1320" s="15"/>
      <c r="IH1320" s="15"/>
    </row>
    <row r="1321" customFormat="false" ht="13.5" hidden="false" customHeight="false" outlineLevel="0" collapsed="false">
      <c r="C1321" s="2"/>
      <c r="E1321" s="1"/>
      <c r="G1321" s="3"/>
      <c r="IF1321" s="15"/>
      <c r="IG1321" s="15"/>
      <c r="IH1321" s="15"/>
    </row>
    <row r="1322" customFormat="false" ht="13.5" hidden="false" customHeight="false" outlineLevel="0" collapsed="false">
      <c r="C1322" s="2"/>
      <c r="E1322" s="1"/>
      <c r="G1322" s="3"/>
      <c r="IF1322" s="15"/>
      <c r="IG1322" s="15"/>
      <c r="IH1322" s="15"/>
    </row>
    <row r="1323" customFormat="false" ht="13.5" hidden="false" customHeight="false" outlineLevel="0" collapsed="false">
      <c r="C1323" s="2"/>
      <c r="E1323" s="1"/>
      <c r="G1323" s="3"/>
      <c r="IF1323" s="15"/>
      <c r="IG1323" s="15"/>
      <c r="IH1323" s="15"/>
    </row>
    <row r="1324" customFormat="false" ht="13.5" hidden="false" customHeight="false" outlineLevel="0" collapsed="false">
      <c r="C1324" s="2"/>
      <c r="E1324" s="1"/>
      <c r="G1324" s="3"/>
      <c r="IF1324" s="15"/>
      <c r="IG1324" s="15"/>
      <c r="IH1324" s="15"/>
    </row>
    <row r="1325" customFormat="false" ht="13.5" hidden="false" customHeight="false" outlineLevel="0" collapsed="false">
      <c r="C1325" s="2"/>
      <c r="E1325" s="1"/>
      <c r="G1325" s="3"/>
      <c r="IF1325" s="15"/>
      <c r="IG1325" s="15"/>
      <c r="IH1325" s="15"/>
    </row>
    <row r="1326" customFormat="false" ht="13.5" hidden="false" customHeight="false" outlineLevel="0" collapsed="false">
      <c r="C1326" s="2"/>
      <c r="E1326" s="1"/>
      <c r="G1326" s="3"/>
      <c r="IF1326" s="15"/>
      <c r="IG1326" s="15"/>
      <c r="IH1326" s="15"/>
    </row>
    <row r="1327" customFormat="false" ht="13.5" hidden="false" customHeight="false" outlineLevel="0" collapsed="false">
      <c r="C1327" s="2"/>
      <c r="E1327" s="1"/>
      <c r="G1327" s="3"/>
      <c r="IF1327" s="15"/>
      <c r="IG1327" s="15"/>
      <c r="IH1327" s="15"/>
    </row>
    <row r="1328" customFormat="false" ht="13.5" hidden="false" customHeight="false" outlineLevel="0" collapsed="false">
      <c r="C1328" s="2"/>
      <c r="E1328" s="1"/>
      <c r="G1328" s="3"/>
      <c r="IF1328" s="15"/>
      <c r="IG1328" s="15"/>
      <c r="IH1328" s="15"/>
    </row>
    <row r="1329" customFormat="false" ht="13.5" hidden="false" customHeight="false" outlineLevel="0" collapsed="false">
      <c r="C1329" s="2"/>
      <c r="E1329" s="1"/>
      <c r="G1329" s="3"/>
      <c r="IF1329" s="15"/>
      <c r="IG1329" s="15"/>
      <c r="IH1329" s="15"/>
    </row>
    <row r="1330" customFormat="false" ht="13.5" hidden="false" customHeight="false" outlineLevel="0" collapsed="false">
      <c r="C1330" s="2"/>
      <c r="E1330" s="1"/>
      <c r="G1330" s="3"/>
      <c r="IF1330" s="15"/>
      <c r="IG1330" s="15"/>
      <c r="IH1330" s="15"/>
    </row>
    <row r="1331" customFormat="false" ht="13.5" hidden="false" customHeight="false" outlineLevel="0" collapsed="false">
      <c r="C1331" s="2"/>
      <c r="E1331" s="1"/>
      <c r="G1331" s="3"/>
      <c r="IF1331" s="15"/>
      <c r="IG1331" s="15"/>
      <c r="IH1331" s="15"/>
    </row>
    <row r="1332" customFormat="false" ht="13.5" hidden="false" customHeight="false" outlineLevel="0" collapsed="false">
      <c r="C1332" s="2"/>
      <c r="E1332" s="1"/>
      <c r="G1332" s="3"/>
      <c r="IF1332" s="15"/>
      <c r="IG1332" s="15"/>
      <c r="IH1332" s="15"/>
    </row>
    <row r="1333" customFormat="false" ht="13.5" hidden="false" customHeight="false" outlineLevel="0" collapsed="false">
      <c r="C1333" s="2"/>
      <c r="E1333" s="1"/>
      <c r="G1333" s="3"/>
      <c r="IF1333" s="15"/>
      <c r="IG1333" s="15"/>
      <c r="IH1333" s="15"/>
    </row>
    <row r="1334" customFormat="false" ht="13.5" hidden="false" customHeight="false" outlineLevel="0" collapsed="false">
      <c r="C1334" s="2"/>
      <c r="E1334" s="1"/>
      <c r="G1334" s="3"/>
      <c r="IF1334" s="15"/>
      <c r="IG1334" s="15"/>
      <c r="IH1334" s="15"/>
    </row>
    <row r="1335" customFormat="false" ht="13.5" hidden="false" customHeight="false" outlineLevel="0" collapsed="false">
      <c r="C1335" s="2"/>
      <c r="E1335" s="1"/>
      <c r="G1335" s="3"/>
      <c r="IF1335" s="15"/>
      <c r="IG1335" s="15"/>
      <c r="IH1335" s="15"/>
    </row>
    <row r="1336" customFormat="false" ht="13.5" hidden="false" customHeight="false" outlineLevel="0" collapsed="false">
      <c r="C1336" s="2"/>
      <c r="E1336" s="1"/>
      <c r="G1336" s="3"/>
      <c r="IF1336" s="15"/>
      <c r="IG1336" s="15"/>
      <c r="IH1336" s="15"/>
    </row>
    <row r="1337" customFormat="false" ht="13.5" hidden="false" customHeight="false" outlineLevel="0" collapsed="false">
      <c r="C1337" s="2"/>
      <c r="E1337" s="1"/>
      <c r="G1337" s="3"/>
      <c r="IF1337" s="15"/>
      <c r="IG1337" s="15"/>
      <c r="IH1337" s="15"/>
    </row>
    <row r="1338" customFormat="false" ht="13.5" hidden="false" customHeight="false" outlineLevel="0" collapsed="false">
      <c r="C1338" s="2"/>
      <c r="E1338" s="1"/>
      <c r="G1338" s="3"/>
      <c r="IF1338" s="15"/>
      <c r="IG1338" s="15"/>
      <c r="IH1338" s="15"/>
    </row>
    <row r="1339" customFormat="false" ht="13.5" hidden="false" customHeight="false" outlineLevel="0" collapsed="false">
      <c r="C1339" s="2"/>
      <c r="E1339" s="1"/>
      <c r="G1339" s="3"/>
      <c r="IF1339" s="15"/>
      <c r="IG1339" s="15"/>
      <c r="IH1339" s="15"/>
    </row>
    <row r="1340" customFormat="false" ht="13.5" hidden="false" customHeight="false" outlineLevel="0" collapsed="false">
      <c r="C1340" s="2"/>
      <c r="E1340" s="1"/>
      <c r="G1340" s="3"/>
      <c r="IF1340" s="15"/>
      <c r="IG1340" s="15"/>
      <c r="IH1340" s="15"/>
    </row>
    <row r="1341" customFormat="false" ht="13.5" hidden="false" customHeight="false" outlineLevel="0" collapsed="false">
      <c r="C1341" s="2"/>
      <c r="E1341" s="1"/>
      <c r="G1341" s="3"/>
      <c r="IF1341" s="15"/>
      <c r="IG1341" s="15"/>
      <c r="IH1341" s="15"/>
    </row>
    <row r="1342" customFormat="false" ht="13.5" hidden="false" customHeight="false" outlineLevel="0" collapsed="false">
      <c r="C1342" s="2"/>
      <c r="E1342" s="1"/>
      <c r="G1342" s="3"/>
      <c r="IF1342" s="15"/>
      <c r="IG1342" s="15"/>
      <c r="IH1342" s="15"/>
    </row>
    <row r="1343" customFormat="false" ht="13.5" hidden="false" customHeight="false" outlineLevel="0" collapsed="false">
      <c r="C1343" s="2"/>
      <c r="E1343" s="1"/>
      <c r="G1343" s="3"/>
      <c r="IF1343" s="15"/>
      <c r="IG1343" s="15"/>
      <c r="IH1343" s="15"/>
    </row>
    <row r="1344" customFormat="false" ht="13.5" hidden="false" customHeight="false" outlineLevel="0" collapsed="false">
      <c r="C1344" s="2"/>
      <c r="E1344" s="1"/>
      <c r="G1344" s="3"/>
      <c r="IF1344" s="15"/>
      <c r="IG1344" s="15"/>
      <c r="IH1344" s="15"/>
    </row>
    <row r="1345" customFormat="false" ht="13.5" hidden="false" customHeight="false" outlineLevel="0" collapsed="false">
      <c r="C1345" s="2"/>
      <c r="E1345" s="1"/>
      <c r="G1345" s="3"/>
      <c r="IF1345" s="15"/>
      <c r="IG1345" s="15"/>
      <c r="IH1345" s="15"/>
    </row>
    <row r="1346" customFormat="false" ht="13.5" hidden="false" customHeight="false" outlineLevel="0" collapsed="false">
      <c r="C1346" s="2"/>
      <c r="E1346" s="1"/>
      <c r="G1346" s="3"/>
      <c r="IF1346" s="15"/>
      <c r="IG1346" s="15"/>
      <c r="IH1346" s="15"/>
    </row>
    <row r="1347" customFormat="false" ht="13.5" hidden="false" customHeight="false" outlineLevel="0" collapsed="false">
      <c r="C1347" s="2"/>
      <c r="E1347" s="1"/>
      <c r="G1347" s="3"/>
      <c r="IF1347" s="15"/>
      <c r="IG1347" s="15"/>
      <c r="IH1347" s="15"/>
    </row>
    <row r="1348" customFormat="false" ht="13.5" hidden="false" customHeight="false" outlineLevel="0" collapsed="false">
      <c r="C1348" s="2"/>
      <c r="E1348" s="1"/>
      <c r="G1348" s="3"/>
      <c r="IF1348" s="15"/>
      <c r="IG1348" s="15"/>
      <c r="IH1348" s="15"/>
    </row>
    <row r="1349" customFormat="false" ht="13.5" hidden="false" customHeight="false" outlineLevel="0" collapsed="false">
      <c r="C1349" s="2"/>
      <c r="E1349" s="1"/>
      <c r="G1349" s="3"/>
      <c r="IF1349" s="15"/>
      <c r="IG1349" s="15"/>
      <c r="IH1349" s="15"/>
    </row>
    <row r="1350" customFormat="false" ht="13.5" hidden="false" customHeight="false" outlineLevel="0" collapsed="false">
      <c r="C1350" s="2"/>
      <c r="E1350" s="1"/>
      <c r="G1350" s="3"/>
      <c r="IF1350" s="15"/>
      <c r="IG1350" s="15"/>
      <c r="IH1350" s="15"/>
    </row>
    <row r="1351" customFormat="false" ht="13.5" hidden="false" customHeight="false" outlineLevel="0" collapsed="false">
      <c r="C1351" s="2"/>
      <c r="E1351" s="1"/>
      <c r="G1351" s="3"/>
      <c r="IF1351" s="15"/>
      <c r="IG1351" s="15"/>
      <c r="IH1351" s="15"/>
    </row>
    <row r="1352" customFormat="false" ht="13.5" hidden="false" customHeight="false" outlineLevel="0" collapsed="false">
      <c r="C1352" s="2"/>
      <c r="E1352" s="1"/>
      <c r="G1352" s="3"/>
      <c r="IF1352" s="15"/>
      <c r="IG1352" s="15"/>
      <c r="IH1352" s="15"/>
    </row>
    <row r="1353" customFormat="false" ht="13.5" hidden="false" customHeight="false" outlineLevel="0" collapsed="false">
      <c r="C1353" s="2"/>
      <c r="E1353" s="1"/>
      <c r="G1353" s="3"/>
      <c r="IF1353" s="15"/>
      <c r="IG1353" s="15"/>
      <c r="IH1353" s="15"/>
    </row>
    <row r="1354" customFormat="false" ht="13.5" hidden="false" customHeight="false" outlineLevel="0" collapsed="false">
      <c r="C1354" s="2"/>
      <c r="E1354" s="1"/>
      <c r="G1354" s="3"/>
      <c r="IF1354" s="15"/>
      <c r="IG1354" s="15"/>
      <c r="IH1354" s="15"/>
    </row>
    <row r="1355" customFormat="false" ht="13.5" hidden="false" customHeight="false" outlineLevel="0" collapsed="false">
      <c r="C1355" s="2"/>
      <c r="E1355" s="1"/>
      <c r="G1355" s="3"/>
      <c r="IF1355" s="15"/>
      <c r="IG1355" s="15"/>
      <c r="IH1355" s="15"/>
    </row>
    <row r="1356" customFormat="false" ht="13.5" hidden="false" customHeight="false" outlineLevel="0" collapsed="false">
      <c r="C1356" s="2"/>
      <c r="E1356" s="1"/>
      <c r="G1356" s="3"/>
      <c r="IF1356" s="15"/>
      <c r="IG1356" s="15"/>
      <c r="IH1356" s="15"/>
    </row>
    <row r="1357" customFormat="false" ht="13.5" hidden="false" customHeight="false" outlineLevel="0" collapsed="false">
      <c r="C1357" s="2"/>
      <c r="E1357" s="1"/>
      <c r="G1357" s="3"/>
      <c r="IF1357" s="15"/>
      <c r="IG1357" s="15"/>
      <c r="IH1357" s="15"/>
    </row>
    <row r="1358" customFormat="false" ht="13.5" hidden="false" customHeight="false" outlineLevel="0" collapsed="false">
      <c r="C1358" s="2"/>
      <c r="E1358" s="1"/>
      <c r="G1358" s="3"/>
      <c r="IF1358" s="15"/>
      <c r="IG1358" s="15"/>
      <c r="IH1358" s="15"/>
    </row>
    <row r="1359" customFormat="false" ht="13.5" hidden="false" customHeight="false" outlineLevel="0" collapsed="false">
      <c r="C1359" s="2"/>
      <c r="E1359" s="1"/>
      <c r="G1359" s="3"/>
      <c r="IF1359" s="15"/>
      <c r="IG1359" s="15"/>
      <c r="IH1359" s="15"/>
    </row>
    <row r="1360" customFormat="false" ht="13.5" hidden="false" customHeight="false" outlineLevel="0" collapsed="false">
      <c r="C1360" s="2"/>
      <c r="E1360" s="1"/>
      <c r="G1360" s="3"/>
      <c r="IF1360" s="15"/>
      <c r="IG1360" s="15"/>
      <c r="IH1360" s="15"/>
    </row>
    <row r="1361" customFormat="false" ht="13.5" hidden="false" customHeight="false" outlineLevel="0" collapsed="false">
      <c r="C1361" s="2"/>
      <c r="E1361" s="1"/>
      <c r="G1361" s="3"/>
      <c r="IF1361" s="15"/>
      <c r="IG1361" s="15"/>
      <c r="IH1361" s="15"/>
    </row>
    <row r="1362" customFormat="false" ht="13.5" hidden="false" customHeight="false" outlineLevel="0" collapsed="false">
      <c r="C1362" s="2"/>
      <c r="E1362" s="1"/>
      <c r="G1362" s="3"/>
      <c r="IF1362" s="15"/>
      <c r="IG1362" s="15"/>
      <c r="IH1362" s="15"/>
    </row>
    <row r="1363" customFormat="false" ht="13.5" hidden="false" customHeight="false" outlineLevel="0" collapsed="false">
      <c r="C1363" s="2"/>
      <c r="E1363" s="1"/>
      <c r="G1363" s="3"/>
      <c r="IF1363" s="15"/>
      <c r="IG1363" s="15"/>
      <c r="IH1363" s="15"/>
    </row>
    <row r="1364" customFormat="false" ht="13.5" hidden="false" customHeight="false" outlineLevel="0" collapsed="false">
      <c r="C1364" s="2"/>
      <c r="E1364" s="1"/>
      <c r="G1364" s="3"/>
      <c r="IF1364" s="15"/>
      <c r="IG1364" s="15"/>
      <c r="IH1364" s="15"/>
    </row>
    <row r="1365" customFormat="false" ht="13.5" hidden="false" customHeight="false" outlineLevel="0" collapsed="false">
      <c r="C1365" s="2"/>
      <c r="E1365" s="1"/>
      <c r="G1365" s="3"/>
      <c r="IF1365" s="15"/>
      <c r="IG1365" s="15"/>
      <c r="IH1365" s="15"/>
    </row>
    <row r="1366" customFormat="false" ht="13.5" hidden="false" customHeight="false" outlineLevel="0" collapsed="false">
      <c r="C1366" s="2"/>
      <c r="E1366" s="1"/>
      <c r="G1366" s="3"/>
      <c r="IF1366" s="15"/>
      <c r="IG1366" s="15"/>
      <c r="IH1366" s="15"/>
    </row>
    <row r="1367" customFormat="false" ht="13.5" hidden="false" customHeight="false" outlineLevel="0" collapsed="false">
      <c r="C1367" s="2"/>
      <c r="E1367" s="1"/>
      <c r="G1367" s="3"/>
      <c r="IF1367" s="15"/>
      <c r="IG1367" s="15"/>
      <c r="IH1367" s="15"/>
    </row>
    <row r="1368" customFormat="false" ht="13.5" hidden="false" customHeight="false" outlineLevel="0" collapsed="false">
      <c r="C1368" s="2"/>
      <c r="E1368" s="1"/>
      <c r="G1368" s="3"/>
      <c r="IF1368" s="15"/>
      <c r="IG1368" s="15"/>
      <c r="IH1368" s="15"/>
    </row>
    <row r="1369" customFormat="false" ht="13.5" hidden="false" customHeight="false" outlineLevel="0" collapsed="false">
      <c r="C1369" s="2"/>
      <c r="E1369" s="1"/>
      <c r="G1369" s="3"/>
      <c r="IF1369" s="15"/>
      <c r="IG1369" s="15"/>
      <c r="IH1369" s="15"/>
    </row>
    <row r="1370" customFormat="false" ht="13.5" hidden="false" customHeight="false" outlineLevel="0" collapsed="false">
      <c r="C1370" s="2"/>
      <c r="E1370" s="1"/>
      <c r="G1370" s="3"/>
      <c r="IF1370" s="15"/>
      <c r="IG1370" s="15"/>
      <c r="IH1370" s="15"/>
    </row>
    <row r="1371" customFormat="false" ht="13.5" hidden="false" customHeight="false" outlineLevel="0" collapsed="false">
      <c r="C1371" s="2"/>
      <c r="E1371" s="1"/>
      <c r="G1371" s="3"/>
      <c r="IF1371" s="15"/>
      <c r="IG1371" s="15"/>
      <c r="IH1371" s="15"/>
    </row>
    <row r="1372" customFormat="false" ht="13.5" hidden="false" customHeight="false" outlineLevel="0" collapsed="false">
      <c r="C1372" s="2"/>
      <c r="E1372" s="1"/>
      <c r="G1372" s="3"/>
      <c r="IF1372" s="15"/>
      <c r="IG1372" s="15"/>
      <c r="IH1372" s="15"/>
    </row>
    <row r="1373" customFormat="false" ht="13.5" hidden="false" customHeight="false" outlineLevel="0" collapsed="false">
      <c r="C1373" s="2"/>
      <c r="E1373" s="1"/>
      <c r="G1373" s="3"/>
      <c r="IF1373" s="15"/>
      <c r="IG1373" s="15"/>
      <c r="IH1373" s="15"/>
    </row>
    <row r="1374" customFormat="false" ht="13.5" hidden="false" customHeight="false" outlineLevel="0" collapsed="false">
      <c r="C1374" s="2"/>
      <c r="E1374" s="1"/>
      <c r="G1374" s="3"/>
      <c r="IF1374" s="15"/>
      <c r="IG1374" s="15"/>
      <c r="IH1374" s="15"/>
    </row>
    <row r="1375" customFormat="false" ht="13.5" hidden="false" customHeight="false" outlineLevel="0" collapsed="false">
      <c r="C1375" s="2"/>
      <c r="E1375" s="1"/>
      <c r="G1375" s="3"/>
      <c r="IF1375" s="15"/>
      <c r="IG1375" s="15"/>
      <c r="IH1375" s="15"/>
    </row>
    <row r="1376" customFormat="false" ht="13.5" hidden="false" customHeight="false" outlineLevel="0" collapsed="false">
      <c r="C1376" s="2"/>
      <c r="E1376" s="1"/>
      <c r="G1376" s="3"/>
      <c r="IF1376" s="15"/>
      <c r="IG1376" s="15"/>
      <c r="IH1376" s="15"/>
    </row>
    <row r="1377" customFormat="false" ht="13.5" hidden="false" customHeight="false" outlineLevel="0" collapsed="false">
      <c r="C1377" s="2"/>
      <c r="E1377" s="1"/>
      <c r="G1377" s="3"/>
      <c r="IF1377" s="15"/>
      <c r="IG1377" s="15"/>
      <c r="IH1377" s="15"/>
    </row>
    <row r="1378" customFormat="false" ht="13.5" hidden="false" customHeight="false" outlineLevel="0" collapsed="false">
      <c r="C1378" s="2"/>
      <c r="E1378" s="1"/>
      <c r="G1378" s="3"/>
      <c r="IF1378" s="15"/>
      <c r="IG1378" s="15"/>
      <c r="IH1378" s="15"/>
    </row>
    <row r="1379" customFormat="false" ht="13.5" hidden="false" customHeight="false" outlineLevel="0" collapsed="false">
      <c r="C1379" s="2"/>
      <c r="E1379" s="1"/>
      <c r="G1379" s="3"/>
      <c r="IF1379" s="15"/>
      <c r="IG1379" s="15"/>
      <c r="IH1379" s="15"/>
    </row>
    <row r="1380" customFormat="false" ht="13.5" hidden="false" customHeight="false" outlineLevel="0" collapsed="false">
      <c r="C1380" s="2"/>
      <c r="E1380" s="1"/>
      <c r="G1380" s="3"/>
      <c r="IF1380" s="15"/>
      <c r="IG1380" s="15"/>
      <c r="IH1380" s="15"/>
    </row>
    <row r="1381" customFormat="false" ht="13.5" hidden="false" customHeight="false" outlineLevel="0" collapsed="false">
      <c r="C1381" s="2"/>
      <c r="E1381" s="1"/>
      <c r="G1381" s="3"/>
      <c r="IF1381" s="15"/>
      <c r="IG1381" s="15"/>
      <c r="IH1381" s="15"/>
    </row>
    <row r="1382" customFormat="false" ht="13.5" hidden="false" customHeight="false" outlineLevel="0" collapsed="false">
      <c r="C1382" s="2"/>
      <c r="E1382" s="1"/>
      <c r="G1382" s="3"/>
      <c r="IF1382" s="15"/>
      <c r="IG1382" s="15"/>
      <c r="IH1382" s="15"/>
    </row>
    <row r="1383" customFormat="false" ht="13.5" hidden="false" customHeight="false" outlineLevel="0" collapsed="false">
      <c r="C1383" s="2"/>
      <c r="E1383" s="1"/>
      <c r="G1383" s="3"/>
      <c r="IF1383" s="15"/>
      <c r="IG1383" s="15"/>
      <c r="IH1383" s="15"/>
    </row>
    <row r="1384" customFormat="false" ht="13.5" hidden="false" customHeight="false" outlineLevel="0" collapsed="false">
      <c r="C1384" s="2"/>
      <c r="E1384" s="1"/>
      <c r="G1384" s="3"/>
      <c r="IF1384" s="15"/>
      <c r="IG1384" s="15"/>
      <c r="IH1384" s="15"/>
    </row>
    <row r="1385" customFormat="false" ht="13.5" hidden="false" customHeight="false" outlineLevel="0" collapsed="false">
      <c r="C1385" s="2"/>
      <c r="E1385" s="1"/>
      <c r="G1385" s="3"/>
      <c r="IF1385" s="15"/>
      <c r="IG1385" s="15"/>
      <c r="IH1385" s="15"/>
    </row>
    <row r="1386" customFormat="false" ht="13.5" hidden="false" customHeight="false" outlineLevel="0" collapsed="false">
      <c r="C1386" s="2"/>
      <c r="E1386" s="1"/>
      <c r="G1386" s="3"/>
      <c r="IF1386" s="15"/>
      <c r="IG1386" s="15"/>
      <c r="IH1386" s="15"/>
    </row>
    <row r="1387" customFormat="false" ht="13.5" hidden="false" customHeight="false" outlineLevel="0" collapsed="false">
      <c r="C1387" s="2"/>
      <c r="E1387" s="1"/>
      <c r="G1387" s="3"/>
      <c r="IF1387" s="15"/>
      <c r="IG1387" s="15"/>
      <c r="IH1387" s="15"/>
    </row>
    <row r="1388" customFormat="false" ht="13.5" hidden="false" customHeight="false" outlineLevel="0" collapsed="false">
      <c r="C1388" s="2"/>
      <c r="E1388" s="1"/>
      <c r="G1388" s="3"/>
      <c r="IF1388" s="15"/>
      <c r="IG1388" s="15"/>
      <c r="IH1388" s="15"/>
    </row>
    <row r="1389" customFormat="false" ht="13.5" hidden="false" customHeight="false" outlineLevel="0" collapsed="false">
      <c r="C1389" s="2"/>
      <c r="E1389" s="1"/>
      <c r="G1389" s="3"/>
      <c r="IF1389" s="15"/>
      <c r="IG1389" s="15"/>
      <c r="IH1389" s="15"/>
    </row>
    <row r="1390" customFormat="false" ht="13.5" hidden="false" customHeight="false" outlineLevel="0" collapsed="false">
      <c r="C1390" s="2"/>
      <c r="E1390" s="1"/>
      <c r="G1390" s="3"/>
      <c r="IF1390" s="15"/>
      <c r="IG1390" s="15"/>
      <c r="IH1390" s="15"/>
    </row>
    <row r="1391" customFormat="false" ht="13.5" hidden="false" customHeight="false" outlineLevel="0" collapsed="false">
      <c r="C1391" s="2"/>
      <c r="E1391" s="1"/>
      <c r="G1391" s="3"/>
      <c r="IF1391" s="15"/>
      <c r="IG1391" s="15"/>
      <c r="IH1391" s="15"/>
    </row>
    <row r="1392" customFormat="false" ht="13.5" hidden="false" customHeight="false" outlineLevel="0" collapsed="false">
      <c r="C1392" s="2"/>
      <c r="E1392" s="1"/>
      <c r="G1392" s="3"/>
      <c r="IF1392" s="15"/>
      <c r="IG1392" s="15"/>
      <c r="IH1392" s="15"/>
    </row>
    <row r="1393" customFormat="false" ht="13.5" hidden="false" customHeight="false" outlineLevel="0" collapsed="false">
      <c r="C1393" s="2"/>
      <c r="E1393" s="1"/>
      <c r="G1393" s="3"/>
      <c r="IF1393" s="15"/>
      <c r="IG1393" s="15"/>
      <c r="IH1393" s="15"/>
    </row>
    <row r="1394" customFormat="false" ht="13.5" hidden="false" customHeight="false" outlineLevel="0" collapsed="false">
      <c r="C1394" s="2"/>
      <c r="E1394" s="1"/>
      <c r="G1394" s="3"/>
      <c r="IF1394" s="15"/>
      <c r="IG1394" s="15"/>
      <c r="IH1394" s="15"/>
    </row>
    <row r="1395" customFormat="false" ht="13.5" hidden="false" customHeight="false" outlineLevel="0" collapsed="false">
      <c r="C1395" s="2"/>
      <c r="E1395" s="1"/>
      <c r="G1395" s="3"/>
      <c r="IF1395" s="15"/>
      <c r="IG1395" s="15"/>
      <c r="IH1395" s="15"/>
    </row>
    <row r="1396" customFormat="false" ht="13.5" hidden="false" customHeight="false" outlineLevel="0" collapsed="false">
      <c r="C1396" s="2"/>
      <c r="E1396" s="1"/>
      <c r="G1396" s="3"/>
      <c r="IF1396" s="15"/>
      <c r="IG1396" s="15"/>
      <c r="IH1396" s="15"/>
    </row>
    <row r="1397" customFormat="false" ht="13.5" hidden="false" customHeight="false" outlineLevel="0" collapsed="false">
      <c r="C1397" s="2"/>
      <c r="E1397" s="1"/>
      <c r="G1397" s="3"/>
      <c r="IF1397" s="15"/>
      <c r="IG1397" s="15"/>
      <c r="IH1397" s="15"/>
    </row>
    <row r="1398" customFormat="false" ht="13.5" hidden="false" customHeight="false" outlineLevel="0" collapsed="false">
      <c r="C1398" s="2"/>
      <c r="E1398" s="1"/>
      <c r="G1398" s="3"/>
      <c r="IF1398" s="15"/>
      <c r="IG1398" s="15"/>
      <c r="IH1398" s="15"/>
    </row>
    <row r="1399" customFormat="false" ht="13.5" hidden="false" customHeight="false" outlineLevel="0" collapsed="false">
      <c r="C1399" s="2"/>
      <c r="E1399" s="1"/>
      <c r="G1399" s="3"/>
      <c r="IF1399" s="15"/>
      <c r="IG1399" s="15"/>
      <c r="IH1399" s="15"/>
    </row>
    <row r="1400" customFormat="false" ht="13.5" hidden="false" customHeight="false" outlineLevel="0" collapsed="false">
      <c r="C1400" s="2"/>
      <c r="E1400" s="1"/>
      <c r="G1400" s="3"/>
      <c r="IF1400" s="15"/>
      <c r="IG1400" s="15"/>
      <c r="IH1400" s="15"/>
    </row>
    <row r="1401" customFormat="false" ht="13.5" hidden="false" customHeight="false" outlineLevel="0" collapsed="false">
      <c r="C1401" s="2"/>
      <c r="E1401" s="1"/>
      <c r="G1401" s="3"/>
      <c r="IF1401" s="15"/>
      <c r="IG1401" s="15"/>
      <c r="IH1401" s="15"/>
    </row>
    <row r="1402" customFormat="false" ht="13.5" hidden="false" customHeight="false" outlineLevel="0" collapsed="false">
      <c r="C1402" s="2"/>
      <c r="E1402" s="1"/>
      <c r="G1402" s="3"/>
      <c r="IF1402" s="15"/>
      <c r="IG1402" s="15"/>
      <c r="IH1402" s="15"/>
    </row>
    <row r="1403" customFormat="false" ht="13.5" hidden="false" customHeight="false" outlineLevel="0" collapsed="false">
      <c r="C1403" s="2"/>
      <c r="E1403" s="1"/>
      <c r="G1403" s="3"/>
      <c r="IF1403" s="15"/>
      <c r="IG1403" s="15"/>
      <c r="IH1403" s="15"/>
    </row>
    <row r="1404" customFormat="false" ht="13.5" hidden="false" customHeight="false" outlineLevel="0" collapsed="false">
      <c r="C1404" s="2"/>
      <c r="E1404" s="1"/>
      <c r="G1404" s="3"/>
      <c r="IF1404" s="15"/>
      <c r="IG1404" s="15"/>
      <c r="IH1404" s="15"/>
    </row>
    <row r="1405" customFormat="false" ht="13.5" hidden="false" customHeight="false" outlineLevel="0" collapsed="false">
      <c r="C1405" s="2"/>
      <c r="E1405" s="1"/>
      <c r="G1405" s="3"/>
      <c r="IF1405" s="15"/>
      <c r="IG1405" s="15"/>
      <c r="IH1405" s="15"/>
    </row>
    <row r="1406" customFormat="false" ht="13.5" hidden="false" customHeight="false" outlineLevel="0" collapsed="false">
      <c r="C1406" s="2"/>
      <c r="E1406" s="1"/>
      <c r="G1406" s="3"/>
      <c r="IF1406" s="15"/>
      <c r="IG1406" s="15"/>
      <c r="IH1406" s="15"/>
    </row>
    <row r="1407" customFormat="false" ht="13.5" hidden="false" customHeight="false" outlineLevel="0" collapsed="false">
      <c r="C1407" s="2"/>
      <c r="E1407" s="1"/>
      <c r="G1407" s="3"/>
      <c r="IF1407" s="15"/>
      <c r="IG1407" s="15"/>
      <c r="IH1407" s="15"/>
    </row>
    <row r="1408" customFormat="false" ht="13.5" hidden="false" customHeight="false" outlineLevel="0" collapsed="false">
      <c r="C1408" s="2"/>
      <c r="E1408" s="1"/>
      <c r="G1408" s="3"/>
      <c r="IF1408" s="15"/>
      <c r="IG1408" s="15"/>
      <c r="IH1408" s="15"/>
    </row>
    <row r="1409" customFormat="false" ht="13.5" hidden="false" customHeight="false" outlineLevel="0" collapsed="false">
      <c r="C1409" s="2"/>
      <c r="E1409" s="1"/>
      <c r="G1409" s="3"/>
      <c r="IF1409" s="15"/>
      <c r="IG1409" s="15"/>
      <c r="IH1409" s="15"/>
    </row>
    <row r="1410" customFormat="false" ht="13.5" hidden="false" customHeight="false" outlineLevel="0" collapsed="false">
      <c r="C1410" s="2"/>
      <c r="E1410" s="1"/>
      <c r="G1410" s="3"/>
      <c r="IF1410" s="15"/>
      <c r="IG1410" s="15"/>
      <c r="IH1410" s="15"/>
    </row>
    <row r="1411" customFormat="false" ht="13.5" hidden="false" customHeight="false" outlineLevel="0" collapsed="false">
      <c r="C1411" s="2"/>
      <c r="E1411" s="1"/>
      <c r="G1411" s="3"/>
      <c r="IF1411" s="15"/>
      <c r="IG1411" s="15"/>
      <c r="IH1411" s="15"/>
    </row>
    <row r="1412" customFormat="false" ht="13.5" hidden="false" customHeight="false" outlineLevel="0" collapsed="false">
      <c r="C1412" s="2"/>
      <c r="E1412" s="1"/>
      <c r="G1412" s="3"/>
      <c r="IF1412" s="15"/>
      <c r="IG1412" s="15"/>
      <c r="IH1412" s="15"/>
    </row>
    <row r="1413" customFormat="false" ht="13.5" hidden="false" customHeight="false" outlineLevel="0" collapsed="false">
      <c r="C1413" s="2"/>
      <c r="E1413" s="1"/>
      <c r="G1413" s="3"/>
      <c r="IF1413" s="15"/>
      <c r="IG1413" s="15"/>
      <c r="IH1413" s="15"/>
    </row>
    <row r="1414" customFormat="false" ht="13.5" hidden="false" customHeight="false" outlineLevel="0" collapsed="false">
      <c r="C1414" s="2"/>
      <c r="E1414" s="1"/>
      <c r="G1414" s="3"/>
      <c r="IF1414" s="15"/>
      <c r="IG1414" s="15"/>
      <c r="IH1414" s="15"/>
    </row>
    <row r="1415" customFormat="false" ht="13.5" hidden="false" customHeight="false" outlineLevel="0" collapsed="false">
      <c r="C1415" s="2"/>
      <c r="E1415" s="1"/>
      <c r="G1415" s="3"/>
      <c r="IF1415" s="15"/>
      <c r="IG1415" s="15"/>
      <c r="IH1415" s="15"/>
    </row>
    <row r="1416" customFormat="false" ht="13.5" hidden="false" customHeight="false" outlineLevel="0" collapsed="false">
      <c r="C1416" s="2"/>
      <c r="E1416" s="1"/>
      <c r="G1416" s="3"/>
      <c r="IF1416" s="15"/>
      <c r="IG1416" s="15"/>
      <c r="IH1416" s="15"/>
    </row>
    <row r="1417" customFormat="false" ht="13.5" hidden="false" customHeight="false" outlineLevel="0" collapsed="false">
      <c r="C1417" s="2"/>
      <c r="E1417" s="1"/>
      <c r="G1417" s="3"/>
      <c r="IF1417" s="15"/>
      <c r="IG1417" s="15"/>
      <c r="IH1417" s="15"/>
    </row>
    <row r="1418" customFormat="false" ht="13.5" hidden="false" customHeight="false" outlineLevel="0" collapsed="false">
      <c r="C1418" s="2"/>
      <c r="E1418" s="1"/>
      <c r="G1418" s="3"/>
      <c r="IF1418" s="15"/>
      <c r="IG1418" s="15"/>
      <c r="IH1418" s="15"/>
    </row>
    <row r="1419" customFormat="false" ht="13.5" hidden="false" customHeight="false" outlineLevel="0" collapsed="false">
      <c r="C1419" s="2"/>
      <c r="E1419" s="1"/>
      <c r="G1419" s="3"/>
      <c r="IF1419" s="15"/>
      <c r="IG1419" s="15"/>
      <c r="IH1419" s="15"/>
    </row>
    <row r="1420" customFormat="false" ht="13.5" hidden="false" customHeight="false" outlineLevel="0" collapsed="false">
      <c r="C1420" s="2"/>
      <c r="E1420" s="1"/>
      <c r="G1420" s="3"/>
      <c r="IF1420" s="15"/>
      <c r="IG1420" s="15"/>
      <c r="IH1420" s="15"/>
    </row>
    <row r="1421" customFormat="false" ht="13.5" hidden="false" customHeight="false" outlineLevel="0" collapsed="false">
      <c r="C1421" s="2"/>
      <c r="E1421" s="1"/>
      <c r="G1421" s="3"/>
      <c r="IF1421" s="15"/>
      <c r="IG1421" s="15"/>
      <c r="IH1421" s="15"/>
    </row>
    <row r="1422" customFormat="false" ht="13.5" hidden="false" customHeight="false" outlineLevel="0" collapsed="false">
      <c r="C1422" s="2"/>
      <c r="E1422" s="1"/>
      <c r="G1422" s="3"/>
      <c r="IF1422" s="15"/>
      <c r="IG1422" s="15"/>
      <c r="IH1422" s="15"/>
    </row>
    <row r="1423" customFormat="false" ht="13.5" hidden="false" customHeight="false" outlineLevel="0" collapsed="false">
      <c r="C1423" s="2"/>
      <c r="E1423" s="1"/>
      <c r="G1423" s="3"/>
      <c r="IF1423" s="15"/>
      <c r="IG1423" s="15"/>
      <c r="IH1423" s="15"/>
    </row>
    <row r="1424" customFormat="false" ht="13.5" hidden="false" customHeight="false" outlineLevel="0" collapsed="false">
      <c r="C1424" s="2"/>
      <c r="E1424" s="1"/>
      <c r="G1424" s="3"/>
      <c r="IF1424" s="15"/>
      <c r="IG1424" s="15"/>
      <c r="IH1424" s="15"/>
    </row>
    <row r="1425" customFormat="false" ht="13.5" hidden="false" customHeight="false" outlineLevel="0" collapsed="false">
      <c r="C1425" s="2"/>
      <c r="E1425" s="1"/>
      <c r="G1425" s="3"/>
      <c r="IF1425" s="15"/>
      <c r="IG1425" s="15"/>
      <c r="IH1425" s="15"/>
    </row>
    <row r="1426" customFormat="false" ht="13.5" hidden="false" customHeight="false" outlineLevel="0" collapsed="false">
      <c r="C1426" s="2"/>
      <c r="E1426" s="1"/>
      <c r="G1426" s="3"/>
      <c r="IF1426" s="15"/>
      <c r="IG1426" s="15"/>
      <c r="IH1426" s="15"/>
    </row>
    <row r="1427" customFormat="false" ht="13.5" hidden="false" customHeight="false" outlineLevel="0" collapsed="false">
      <c r="C1427" s="2"/>
      <c r="E1427" s="1"/>
      <c r="G1427" s="3"/>
      <c r="IF1427" s="15"/>
      <c r="IG1427" s="15"/>
      <c r="IH1427" s="15"/>
    </row>
    <row r="1428" customFormat="false" ht="13.5" hidden="false" customHeight="false" outlineLevel="0" collapsed="false">
      <c r="C1428" s="2"/>
      <c r="E1428" s="1"/>
      <c r="G1428" s="3"/>
      <c r="IF1428" s="15"/>
      <c r="IG1428" s="15"/>
      <c r="IH1428" s="15"/>
    </row>
    <row r="1429" customFormat="false" ht="13.5" hidden="false" customHeight="false" outlineLevel="0" collapsed="false">
      <c r="C1429" s="2"/>
      <c r="E1429" s="1"/>
      <c r="G1429" s="3"/>
      <c r="IF1429" s="15"/>
      <c r="IG1429" s="15"/>
      <c r="IH1429" s="15"/>
    </row>
    <row r="1430" customFormat="false" ht="13.5" hidden="false" customHeight="false" outlineLevel="0" collapsed="false">
      <c r="C1430" s="2"/>
      <c r="E1430" s="1"/>
      <c r="G1430" s="3"/>
      <c r="IF1430" s="15"/>
      <c r="IG1430" s="15"/>
      <c r="IH1430" s="15"/>
    </row>
    <row r="1431" customFormat="false" ht="13.5" hidden="false" customHeight="false" outlineLevel="0" collapsed="false">
      <c r="C1431" s="2"/>
      <c r="E1431" s="1"/>
      <c r="G1431" s="3"/>
      <c r="IF1431" s="15"/>
      <c r="IG1431" s="15"/>
      <c r="IH1431" s="15"/>
    </row>
    <row r="1432" customFormat="false" ht="13.5" hidden="false" customHeight="false" outlineLevel="0" collapsed="false">
      <c r="C1432" s="2"/>
      <c r="E1432" s="1"/>
      <c r="G1432" s="3"/>
      <c r="IF1432" s="15"/>
      <c r="IG1432" s="15"/>
      <c r="IH1432" s="15"/>
    </row>
    <row r="1433" customFormat="false" ht="13.5" hidden="false" customHeight="false" outlineLevel="0" collapsed="false">
      <c r="C1433" s="2"/>
      <c r="E1433" s="1"/>
      <c r="G1433" s="3"/>
      <c r="IF1433" s="15"/>
      <c r="IG1433" s="15"/>
      <c r="IH1433" s="15"/>
    </row>
    <row r="1434" customFormat="false" ht="13.5" hidden="false" customHeight="false" outlineLevel="0" collapsed="false">
      <c r="C1434" s="2"/>
      <c r="E1434" s="1"/>
      <c r="G1434" s="3"/>
      <c r="IF1434" s="15"/>
      <c r="IG1434" s="15"/>
      <c r="IH1434" s="15"/>
    </row>
    <row r="1435" customFormat="false" ht="13.5" hidden="false" customHeight="false" outlineLevel="0" collapsed="false">
      <c r="C1435" s="2"/>
      <c r="E1435" s="1"/>
      <c r="G1435" s="3"/>
      <c r="IF1435" s="15"/>
      <c r="IG1435" s="15"/>
      <c r="IH1435" s="15"/>
    </row>
    <row r="1436" customFormat="false" ht="13.5" hidden="false" customHeight="false" outlineLevel="0" collapsed="false">
      <c r="C1436" s="2"/>
      <c r="E1436" s="1"/>
      <c r="G1436" s="3"/>
      <c r="IF1436" s="15"/>
      <c r="IG1436" s="15"/>
      <c r="IH1436" s="15"/>
    </row>
    <row r="1437" customFormat="false" ht="13.5" hidden="false" customHeight="false" outlineLevel="0" collapsed="false">
      <c r="C1437" s="2"/>
      <c r="E1437" s="1"/>
      <c r="G1437" s="3"/>
      <c r="IF1437" s="15"/>
      <c r="IG1437" s="15"/>
      <c r="IH1437" s="15"/>
    </row>
    <row r="1438" customFormat="false" ht="13.5" hidden="false" customHeight="false" outlineLevel="0" collapsed="false">
      <c r="C1438" s="2"/>
      <c r="E1438" s="1"/>
      <c r="G1438" s="3"/>
      <c r="IF1438" s="15"/>
      <c r="IG1438" s="15"/>
      <c r="IH1438" s="15"/>
    </row>
    <row r="1439" customFormat="false" ht="13.5" hidden="false" customHeight="false" outlineLevel="0" collapsed="false">
      <c r="C1439" s="2"/>
      <c r="E1439" s="1"/>
      <c r="G1439" s="3"/>
      <c r="IF1439" s="15"/>
      <c r="IG1439" s="15"/>
      <c r="IH1439" s="15"/>
    </row>
    <row r="1440" customFormat="false" ht="13.5" hidden="false" customHeight="false" outlineLevel="0" collapsed="false">
      <c r="C1440" s="2"/>
      <c r="E1440" s="1"/>
      <c r="G1440" s="3"/>
      <c r="IF1440" s="15"/>
      <c r="IG1440" s="15"/>
      <c r="IH1440" s="15"/>
    </row>
    <row r="1441" customFormat="false" ht="13.5" hidden="false" customHeight="false" outlineLevel="0" collapsed="false">
      <c r="C1441" s="2"/>
      <c r="E1441" s="1"/>
      <c r="G1441" s="3"/>
      <c r="IF1441" s="15"/>
      <c r="IG1441" s="15"/>
      <c r="IH1441" s="15"/>
    </row>
    <row r="1442" customFormat="false" ht="13.5" hidden="false" customHeight="false" outlineLevel="0" collapsed="false">
      <c r="C1442" s="2"/>
      <c r="E1442" s="1"/>
      <c r="G1442" s="3"/>
      <c r="IF1442" s="15"/>
      <c r="IG1442" s="15"/>
      <c r="IH1442" s="15"/>
    </row>
    <row r="1443" customFormat="false" ht="13.5" hidden="false" customHeight="false" outlineLevel="0" collapsed="false">
      <c r="C1443" s="2"/>
      <c r="E1443" s="1"/>
      <c r="G1443" s="3"/>
      <c r="IF1443" s="15"/>
      <c r="IG1443" s="15"/>
      <c r="IH1443" s="15"/>
    </row>
    <row r="1444" customFormat="false" ht="13.5" hidden="false" customHeight="false" outlineLevel="0" collapsed="false">
      <c r="C1444" s="2"/>
      <c r="E1444" s="1"/>
      <c r="G1444" s="3"/>
      <c r="IF1444" s="15"/>
      <c r="IG1444" s="15"/>
      <c r="IH1444" s="15"/>
    </row>
    <row r="1445" customFormat="false" ht="13.5" hidden="false" customHeight="false" outlineLevel="0" collapsed="false">
      <c r="C1445" s="2"/>
      <c r="E1445" s="1"/>
      <c r="G1445" s="3"/>
      <c r="IF1445" s="15"/>
      <c r="IG1445" s="15"/>
      <c r="IH1445" s="15"/>
    </row>
    <row r="1446" customFormat="false" ht="13.5" hidden="false" customHeight="false" outlineLevel="0" collapsed="false">
      <c r="C1446" s="2"/>
      <c r="E1446" s="1"/>
      <c r="G1446" s="3"/>
      <c r="IF1446" s="15"/>
      <c r="IG1446" s="15"/>
      <c r="IH1446" s="15"/>
    </row>
    <row r="1447" customFormat="false" ht="13.5" hidden="false" customHeight="false" outlineLevel="0" collapsed="false">
      <c r="C1447" s="2"/>
      <c r="E1447" s="1"/>
      <c r="G1447" s="3"/>
      <c r="IF1447" s="15"/>
      <c r="IG1447" s="15"/>
      <c r="IH1447" s="15"/>
    </row>
    <row r="1448" customFormat="false" ht="13.5" hidden="false" customHeight="false" outlineLevel="0" collapsed="false">
      <c r="C1448" s="2"/>
      <c r="E1448" s="1"/>
      <c r="G1448" s="3"/>
      <c r="IF1448" s="15"/>
      <c r="IG1448" s="15"/>
      <c r="IH1448" s="15"/>
    </row>
    <row r="1449" customFormat="false" ht="13.5" hidden="false" customHeight="false" outlineLevel="0" collapsed="false">
      <c r="C1449" s="2"/>
      <c r="E1449" s="1"/>
      <c r="G1449" s="3"/>
      <c r="IF1449" s="15"/>
      <c r="IG1449" s="15"/>
      <c r="IH1449" s="15"/>
    </row>
    <row r="1450" customFormat="false" ht="13.5" hidden="false" customHeight="false" outlineLevel="0" collapsed="false">
      <c r="C1450" s="2"/>
      <c r="E1450" s="1"/>
      <c r="G1450" s="3"/>
      <c r="IF1450" s="15"/>
      <c r="IG1450" s="15"/>
      <c r="IH1450" s="15"/>
    </row>
    <row r="1451" customFormat="false" ht="13.5" hidden="false" customHeight="false" outlineLevel="0" collapsed="false">
      <c r="C1451" s="2"/>
      <c r="E1451" s="1"/>
      <c r="G1451" s="3"/>
      <c r="IF1451" s="15"/>
      <c r="IG1451" s="15"/>
      <c r="IH1451" s="15"/>
    </row>
    <row r="1452" customFormat="false" ht="13.5" hidden="false" customHeight="false" outlineLevel="0" collapsed="false">
      <c r="C1452" s="2"/>
      <c r="E1452" s="1"/>
      <c r="G1452" s="3"/>
      <c r="IF1452" s="15"/>
      <c r="IG1452" s="15"/>
      <c r="IH1452" s="15"/>
    </row>
    <row r="1453" customFormat="false" ht="13.5" hidden="false" customHeight="false" outlineLevel="0" collapsed="false">
      <c r="C1453" s="2"/>
      <c r="E1453" s="1"/>
      <c r="G1453" s="3"/>
      <c r="IF1453" s="15"/>
      <c r="IG1453" s="15"/>
      <c r="IH1453" s="15"/>
    </row>
    <row r="1454" customFormat="false" ht="13.5" hidden="false" customHeight="false" outlineLevel="0" collapsed="false">
      <c r="C1454" s="2"/>
      <c r="E1454" s="1"/>
      <c r="G1454" s="3"/>
      <c r="IF1454" s="15"/>
      <c r="IG1454" s="15"/>
      <c r="IH1454" s="15"/>
    </row>
    <row r="1455" customFormat="false" ht="13.5" hidden="false" customHeight="false" outlineLevel="0" collapsed="false">
      <c r="C1455" s="2"/>
      <c r="E1455" s="1"/>
      <c r="G1455" s="3"/>
      <c r="IF1455" s="15"/>
      <c r="IG1455" s="15"/>
      <c r="IH1455" s="15"/>
    </row>
    <row r="1456" customFormat="false" ht="13.5" hidden="false" customHeight="false" outlineLevel="0" collapsed="false">
      <c r="C1456" s="2"/>
      <c r="E1456" s="1"/>
      <c r="G1456" s="3"/>
      <c r="IF1456" s="15"/>
      <c r="IG1456" s="15"/>
      <c r="IH1456" s="15"/>
    </row>
    <row r="1457" customFormat="false" ht="13.5" hidden="false" customHeight="false" outlineLevel="0" collapsed="false">
      <c r="C1457" s="2"/>
      <c r="E1457" s="1"/>
      <c r="G1457" s="3"/>
      <c r="IF1457" s="15"/>
      <c r="IG1457" s="15"/>
      <c r="IH1457" s="15"/>
    </row>
    <row r="1458" customFormat="false" ht="13.5" hidden="false" customHeight="false" outlineLevel="0" collapsed="false">
      <c r="C1458" s="2"/>
      <c r="E1458" s="1"/>
      <c r="G1458" s="3"/>
      <c r="IF1458" s="15"/>
      <c r="IG1458" s="15"/>
      <c r="IH1458" s="15"/>
    </row>
    <row r="1459" customFormat="false" ht="13.5" hidden="false" customHeight="false" outlineLevel="0" collapsed="false">
      <c r="C1459" s="2"/>
      <c r="E1459" s="1"/>
      <c r="G1459" s="3"/>
      <c r="IF1459" s="15"/>
      <c r="IG1459" s="15"/>
      <c r="IH1459" s="15"/>
    </row>
    <row r="1460" customFormat="false" ht="13.5" hidden="false" customHeight="false" outlineLevel="0" collapsed="false">
      <c r="C1460" s="2"/>
      <c r="E1460" s="1"/>
      <c r="G1460" s="3"/>
      <c r="IF1460" s="15"/>
      <c r="IG1460" s="15"/>
      <c r="IH1460" s="15"/>
    </row>
    <row r="1461" customFormat="false" ht="13.5" hidden="false" customHeight="false" outlineLevel="0" collapsed="false">
      <c r="C1461" s="2"/>
      <c r="E1461" s="1"/>
      <c r="G1461" s="3"/>
      <c r="IF1461" s="15"/>
      <c r="IG1461" s="15"/>
      <c r="IH1461" s="15"/>
    </row>
    <row r="1462" customFormat="false" ht="13.5" hidden="false" customHeight="false" outlineLevel="0" collapsed="false">
      <c r="C1462" s="2"/>
      <c r="E1462" s="1"/>
      <c r="G1462" s="3"/>
      <c r="IF1462" s="15"/>
      <c r="IG1462" s="15"/>
      <c r="IH1462" s="15"/>
    </row>
    <row r="1463" customFormat="false" ht="13.5" hidden="false" customHeight="false" outlineLevel="0" collapsed="false">
      <c r="C1463" s="2"/>
      <c r="E1463" s="1"/>
      <c r="G1463" s="3"/>
      <c r="IF1463" s="15"/>
      <c r="IG1463" s="15"/>
      <c r="IH1463" s="15"/>
    </row>
    <row r="1464" customFormat="false" ht="13.5" hidden="false" customHeight="false" outlineLevel="0" collapsed="false">
      <c r="C1464" s="2"/>
      <c r="E1464" s="1"/>
      <c r="G1464" s="3"/>
      <c r="IF1464" s="15"/>
      <c r="IG1464" s="15"/>
      <c r="IH1464" s="15"/>
    </row>
    <row r="1465" customFormat="false" ht="13.5" hidden="false" customHeight="false" outlineLevel="0" collapsed="false">
      <c r="C1465" s="2"/>
      <c r="E1465" s="1"/>
      <c r="G1465" s="3"/>
      <c r="IF1465" s="15"/>
      <c r="IG1465" s="15"/>
      <c r="IH1465" s="15"/>
    </row>
    <row r="1466" customFormat="false" ht="13.5" hidden="false" customHeight="false" outlineLevel="0" collapsed="false">
      <c r="C1466" s="2"/>
      <c r="E1466" s="1"/>
      <c r="G1466" s="3"/>
      <c r="IF1466" s="15"/>
      <c r="IG1466" s="15"/>
      <c r="IH1466" s="15"/>
    </row>
    <row r="1467" customFormat="false" ht="13.5" hidden="false" customHeight="false" outlineLevel="0" collapsed="false">
      <c r="C1467" s="2"/>
      <c r="E1467" s="1"/>
      <c r="G1467" s="3"/>
      <c r="IF1467" s="15"/>
      <c r="IG1467" s="15"/>
      <c r="IH1467" s="15"/>
    </row>
    <row r="1468" customFormat="false" ht="13.5" hidden="false" customHeight="false" outlineLevel="0" collapsed="false">
      <c r="C1468" s="2"/>
      <c r="E1468" s="1"/>
      <c r="G1468" s="3"/>
      <c r="IF1468" s="15"/>
      <c r="IG1468" s="15"/>
      <c r="IH1468" s="15"/>
    </row>
    <row r="1469" customFormat="false" ht="13.5" hidden="false" customHeight="false" outlineLevel="0" collapsed="false">
      <c r="C1469" s="2"/>
      <c r="E1469" s="1"/>
      <c r="G1469" s="3"/>
      <c r="IF1469" s="15"/>
      <c r="IG1469" s="15"/>
      <c r="IH1469" s="15"/>
    </row>
    <row r="1470" customFormat="false" ht="13.5" hidden="false" customHeight="false" outlineLevel="0" collapsed="false">
      <c r="C1470" s="2"/>
      <c r="E1470" s="1"/>
      <c r="G1470" s="3"/>
      <c r="IF1470" s="15"/>
      <c r="IG1470" s="15"/>
      <c r="IH1470" s="15"/>
    </row>
    <row r="1471" customFormat="false" ht="13.5" hidden="false" customHeight="false" outlineLevel="0" collapsed="false">
      <c r="C1471" s="2"/>
      <c r="E1471" s="1"/>
      <c r="G1471" s="3"/>
      <c r="IF1471" s="15"/>
      <c r="IG1471" s="15"/>
      <c r="IH1471" s="15"/>
    </row>
    <row r="1472" customFormat="false" ht="13.5" hidden="false" customHeight="false" outlineLevel="0" collapsed="false">
      <c r="C1472" s="2"/>
      <c r="E1472" s="1"/>
      <c r="G1472" s="3"/>
      <c r="IF1472" s="15"/>
      <c r="IG1472" s="15"/>
      <c r="IH1472" s="15"/>
    </row>
    <row r="1473" customFormat="false" ht="13.5" hidden="false" customHeight="false" outlineLevel="0" collapsed="false">
      <c r="C1473" s="2"/>
      <c r="E1473" s="1"/>
      <c r="G1473" s="3"/>
      <c r="IF1473" s="15"/>
      <c r="IG1473" s="15"/>
      <c r="IH1473" s="15"/>
    </row>
    <row r="1474" customFormat="false" ht="13.5" hidden="false" customHeight="false" outlineLevel="0" collapsed="false">
      <c r="C1474" s="2"/>
      <c r="E1474" s="1"/>
      <c r="G1474" s="3"/>
      <c r="IF1474" s="15"/>
      <c r="IG1474" s="15"/>
      <c r="IH1474" s="15"/>
    </row>
    <row r="1475" customFormat="false" ht="13.5" hidden="false" customHeight="false" outlineLevel="0" collapsed="false">
      <c r="C1475" s="2"/>
      <c r="E1475" s="1"/>
      <c r="G1475" s="3"/>
      <c r="IF1475" s="15"/>
      <c r="IG1475" s="15"/>
      <c r="IH1475" s="15"/>
    </row>
    <row r="1476" customFormat="false" ht="13.5" hidden="false" customHeight="false" outlineLevel="0" collapsed="false">
      <c r="C1476" s="2"/>
      <c r="E1476" s="1"/>
      <c r="G1476" s="3"/>
      <c r="IF1476" s="15"/>
      <c r="IG1476" s="15"/>
      <c r="IH1476" s="15"/>
    </row>
    <row r="1477" customFormat="false" ht="13.5" hidden="false" customHeight="false" outlineLevel="0" collapsed="false">
      <c r="C1477" s="2"/>
      <c r="E1477" s="1"/>
      <c r="G1477" s="3"/>
      <c r="IF1477" s="15"/>
      <c r="IG1477" s="15"/>
      <c r="IH1477" s="15"/>
    </row>
    <row r="1478" customFormat="false" ht="13.5" hidden="false" customHeight="false" outlineLevel="0" collapsed="false">
      <c r="C1478" s="2"/>
      <c r="E1478" s="1"/>
      <c r="G1478" s="3"/>
      <c r="IF1478" s="15"/>
      <c r="IG1478" s="15"/>
      <c r="IH1478" s="15"/>
    </row>
    <row r="1479" customFormat="false" ht="13.5" hidden="false" customHeight="false" outlineLevel="0" collapsed="false">
      <c r="C1479" s="2"/>
      <c r="E1479" s="1"/>
      <c r="G1479" s="3"/>
      <c r="IF1479" s="15"/>
      <c r="IG1479" s="15"/>
      <c r="IH1479" s="15"/>
    </row>
    <row r="1480" customFormat="false" ht="13.5" hidden="false" customHeight="false" outlineLevel="0" collapsed="false">
      <c r="C1480" s="2"/>
      <c r="E1480" s="1"/>
      <c r="G1480" s="3"/>
      <c r="IF1480" s="15"/>
      <c r="IG1480" s="15"/>
      <c r="IH1480" s="15"/>
    </row>
    <row r="1481" customFormat="false" ht="13.5" hidden="false" customHeight="false" outlineLevel="0" collapsed="false">
      <c r="C1481" s="2"/>
      <c r="E1481" s="1"/>
      <c r="G1481" s="3"/>
      <c r="IF1481" s="15"/>
      <c r="IG1481" s="15"/>
      <c r="IH1481" s="15"/>
    </row>
    <row r="1482" customFormat="false" ht="13.5" hidden="false" customHeight="false" outlineLevel="0" collapsed="false">
      <c r="C1482" s="2"/>
      <c r="E1482" s="1"/>
      <c r="G1482" s="3"/>
      <c r="IF1482" s="15"/>
      <c r="IG1482" s="15"/>
      <c r="IH1482" s="15"/>
    </row>
    <row r="1483" customFormat="false" ht="13.5" hidden="false" customHeight="false" outlineLevel="0" collapsed="false">
      <c r="C1483" s="2"/>
      <c r="E1483" s="1"/>
      <c r="G1483" s="3"/>
      <c r="IF1483" s="15"/>
      <c r="IG1483" s="15"/>
      <c r="IH1483" s="15"/>
    </row>
    <row r="1484" customFormat="false" ht="13.5" hidden="false" customHeight="false" outlineLevel="0" collapsed="false">
      <c r="C1484" s="2"/>
      <c r="E1484" s="1"/>
      <c r="G1484" s="3"/>
      <c r="IF1484" s="15"/>
      <c r="IG1484" s="15"/>
      <c r="IH1484" s="15"/>
    </row>
    <row r="1485" customFormat="false" ht="13.5" hidden="false" customHeight="false" outlineLevel="0" collapsed="false">
      <c r="C1485" s="2"/>
      <c r="E1485" s="1"/>
      <c r="G1485" s="3"/>
      <c r="IF1485" s="15"/>
      <c r="IG1485" s="15"/>
      <c r="IH1485" s="15"/>
    </row>
    <row r="1486" customFormat="false" ht="13.5" hidden="false" customHeight="false" outlineLevel="0" collapsed="false">
      <c r="C1486" s="2"/>
      <c r="E1486" s="1"/>
      <c r="G1486" s="3"/>
      <c r="IF1486" s="15"/>
      <c r="IG1486" s="15"/>
      <c r="IH1486" s="15"/>
    </row>
    <row r="1487" customFormat="false" ht="13.5" hidden="false" customHeight="false" outlineLevel="0" collapsed="false">
      <c r="C1487" s="2"/>
      <c r="E1487" s="1"/>
      <c r="G1487" s="3"/>
      <c r="IF1487" s="15"/>
      <c r="IG1487" s="15"/>
      <c r="IH1487" s="15"/>
    </row>
    <row r="1488" customFormat="false" ht="13.5" hidden="false" customHeight="false" outlineLevel="0" collapsed="false">
      <c r="C1488" s="2"/>
      <c r="E1488" s="1"/>
      <c r="G1488" s="3"/>
      <c r="IF1488" s="15"/>
      <c r="IG1488" s="15"/>
      <c r="IH1488" s="15"/>
    </row>
    <row r="1489" customFormat="false" ht="13.5" hidden="false" customHeight="false" outlineLevel="0" collapsed="false">
      <c r="C1489" s="2"/>
      <c r="E1489" s="1"/>
      <c r="G1489" s="3"/>
      <c r="IF1489" s="15"/>
      <c r="IG1489" s="15"/>
      <c r="IH1489" s="15"/>
    </row>
    <row r="1490" customFormat="false" ht="13.5" hidden="false" customHeight="false" outlineLevel="0" collapsed="false">
      <c r="C1490" s="2"/>
      <c r="E1490" s="1"/>
      <c r="G1490" s="3"/>
      <c r="IF1490" s="15"/>
      <c r="IG1490" s="15"/>
      <c r="IH1490" s="15"/>
    </row>
    <row r="1491" customFormat="false" ht="13.5" hidden="false" customHeight="false" outlineLevel="0" collapsed="false">
      <c r="C1491" s="2"/>
      <c r="E1491" s="1"/>
      <c r="G1491" s="3"/>
      <c r="IF1491" s="15"/>
      <c r="IG1491" s="15"/>
      <c r="IH1491" s="15"/>
    </row>
    <row r="1492" customFormat="false" ht="13.5" hidden="false" customHeight="false" outlineLevel="0" collapsed="false">
      <c r="C1492" s="2"/>
      <c r="E1492" s="1"/>
      <c r="G1492" s="3"/>
      <c r="IF1492" s="15"/>
      <c r="IG1492" s="15"/>
      <c r="IH1492" s="15"/>
    </row>
    <row r="1493" customFormat="false" ht="13.5" hidden="false" customHeight="false" outlineLevel="0" collapsed="false">
      <c r="C1493" s="2"/>
      <c r="E1493" s="1"/>
      <c r="G1493" s="3"/>
      <c r="IF1493" s="15"/>
      <c r="IG1493" s="15"/>
      <c r="IH1493" s="15"/>
    </row>
    <row r="1494" customFormat="false" ht="13.5" hidden="false" customHeight="false" outlineLevel="0" collapsed="false">
      <c r="C1494" s="2"/>
      <c r="E1494" s="1"/>
      <c r="G1494" s="3"/>
      <c r="IF1494" s="15"/>
      <c r="IG1494" s="15"/>
      <c r="IH1494" s="15"/>
    </row>
    <row r="1495" customFormat="false" ht="13.5" hidden="false" customHeight="false" outlineLevel="0" collapsed="false">
      <c r="C1495" s="2"/>
      <c r="E1495" s="1"/>
      <c r="G1495" s="3"/>
      <c r="IF1495" s="15"/>
      <c r="IG1495" s="15"/>
      <c r="IH1495" s="15"/>
    </row>
    <row r="1496" customFormat="false" ht="13.5" hidden="false" customHeight="false" outlineLevel="0" collapsed="false">
      <c r="C1496" s="2"/>
      <c r="E1496" s="1"/>
      <c r="G1496" s="3"/>
      <c r="IF1496" s="15"/>
      <c r="IG1496" s="15"/>
      <c r="IH1496" s="15"/>
    </row>
    <row r="1497" customFormat="false" ht="13.5" hidden="false" customHeight="false" outlineLevel="0" collapsed="false">
      <c r="C1497" s="2"/>
      <c r="E1497" s="1"/>
      <c r="G1497" s="3"/>
      <c r="IF1497" s="15"/>
      <c r="IG1497" s="15"/>
      <c r="IH1497" s="15"/>
    </row>
    <row r="1498" customFormat="false" ht="13.5" hidden="false" customHeight="false" outlineLevel="0" collapsed="false">
      <c r="C1498" s="2"/>
      <c r="E1498" s="1"/>
      <c r="G1498" s="3"/>
      <c r="IF1498" s="15"/>
      <c r="IG1498" s="15"/>
      <c r="IH1498" s="15"/>
    </row>
    <row r="1499" customFormat="false" ht="13.5" hidden="false" customHeight="false" outlineLevel="0" collapsed="false">
      <c r="C1499" s="2"/>
      <c r="E1499" s="1"/>
      <c r="G1499" s="3"/>
      <c r="IF1499" s="15"/>
      <c r="IG1499" s="15"/>
      <c r="IH1499" s="15"/>
    </row>
    <row r="1500" customFormat="false" ht="13.5" hidden="false" customHeight="false" outlineLevel="0" collapsed="false">
      <c r="C1500" s="2"/>
      <c r="E1500" s="1"/>
      <c r="G1500" s="3"/>
      <c r="IF1500" s="15"/>
      <c r="IG1500" s="15"/>
      <c r="IH1500" s="15"/>
    </row>
    <row r="1501" customFormat="false" ht="13.5" hidden="false" customHeight="false" outlineLevel="0" collapsed="false">
      <c r="C1501" s="2"/>
      <c r="E1501" s="1"/>
      <c r="G1501" s="3"/>
      <c r="IF1501" s="15"/>
      <c r="IG1501" s="15"/>
      <c r="IH1501" s="15"/>
    </row>
    <row r="1502" customFormat="false" ht="13.5" hidden="false" customHeight="false" outlineLevel="0" collapsed="false">
      <c r="C1502" s="2"/>
      <c r="E1502" s="1"/>
      <c r="G1502" s="3"/>
      <c r="IF1502" s="15"/>
      <c r="IG1502" s="15"/>
      <c r="IH1502" s="15"/>
    </row>
    <row r="1503" customFormat="false" ht="13.5" hidden="false" customHeight="false" outlineLevel="0" collapsed="false">
      <c r="C1503" s="2"/>
      <c r="E1503" s="1"/>
      <c r="G1503" s="3"/>
      <c r="IF1503" s="15"/>
      <c r="IG1503" s="15"/>
      <c r="IH1503" s="15"/>
    </row>
    <row r="1504" customFormat="false" ht="13.5" hidden="false" customHeight="false" outlineLevel="0" collapsed="false">
      <c r="C1504" s="2"/>
      <c r="E1504" s="1"/>
      <c r="G1504" s="3"/>
      <c r="IF1504" s="15"/>
      <c r="IG1504" s="15"/>
      <c r="IH1504" s="15"/>
    </row>
    <row r="1505" customFormat="false" ht="13.5" hidden="false" customHeight="false" outlineLevel="0" collapsed="false">
      <c r="C1505" s="2"/>
      <c r="E1505" s="1"/>
      <c r="G1505" s="3"/>
      <c r="IF1505" s="15"/>
      <c r="IG1505" s="15"/>
      <c r="IH1505" s="15"/>
    </row>
    <row r="1506" customFormat="false" ht="13.5" hidden="false" customHeight="false" outlineLevel="0" collapsed="false">
      <c r="C1506" s="2"/>
      <c r="E1506" s="1"/>
      <c r="G1506" s="3"/>
      <c r="IF1506" s="15"/>
      <c r="IG1506" s="15"/>
      <c r="IH1506" s="15"/>
    </row>
    <row r="1507" customFormat="false" ht="13.5" hidden="false" customHeight="false" outlineLevel="0" collapsed="false">
      <c r="C1507" s="2"/>
      <c r="E1507" s="1"/>
      <c r="G1507" s="3"/>
      <c r="IF1507" s="15"/>
      <c r="IG1507" s="15"/>
      <c r="IH1507" s="15"/>
    </row>
    <row r="1508" customFormat="false" ht="13.5" hidden="false" customHeight="false" outlineLevel="0" collapsed="false">
      <c r="C1508" s="2"/>
      <c r="E1508" s="1"/>
      <c r="G1508" s="3"/>
      <c r="IF1508" s="15"/>
      <c r="IG1508" s="15"/>
      <c r="IH1508" s="15"/>
    </row>
    <row r="1509" customFormat="false" ht="13.5" hidden="false" customHeight="false" outlineLevel="0" collapsed="false">
      <c r="C1509" s="2"/>
      <c r="E1509" s="1"/>
      <c r="G1509" s="3"/>
      <c r="IF1509" s="15"/>
      <c r="IG1509" s="15"/>
      <c r="IH1509" s="15"/>
    </row>
    <row r="1510" customFormat="false" ht="13.5" hidden="false" customHeight="false" outlineLevel="0" collapsed="false">
      <c r="C1510" s="2"/>
      <c r="E1510" s="1"/>
      <c r="G1510" s="3"/>
      <c r="IF1510" s="15"/>
      <c r="IG1510" s="15"/>
      <c r="IH1510" s="15"/>
    </row>
    <row r="1511" customFormat="false" ht="13.5" hidden="false" customHeight="false" outlineLevel="0" collapsed="false">
      <c r="C1511" s="2"/>
      <c r="E1511" s="1"/>
      <c r="G1511" s="3"/>
      <c r="IF1511" s="15"/>
      <c r="IG1511" s="15"/>
      <c r="IH1511" s="15"/>
    </row>
    <row r="1512" customFormat="false" ht="13.5" hidden="false" customHeight="false" outlineLevel="0" collapsed="false">
      <c r="C1512" s="2"/>
      <c r="E1512" s="1"/>
      <c r="G1512" s="3"/>
      <c r="IF1512" s="15"/>
      <c r="IG1512" s="15"/>
      <c r="IH1512" s="15"/>
    </row>
    <row r="1513" customFormat="false" ht="13.5" hidden="false" customHeight="false" outlineLevel="0" collapsed="false">
      <c r="C1513" s="2"/>
      <c r="E1513" s="1"/>
      <c r="G1513" s="3"/>
      <c r="IF1513" s="15"/>
      <c r="IG1513" s="15"/>
      <c r="IH1513" s="15"/>
    </row>
    <row r="1514" customFormat="false" ht="13.5" hidden="false" customHeight="false" outlineLevel="0" collapsed="false">
      <c r="C1514" s="2"/>
      <c r="E1514" s="1"/>
      <c r="G1514" s="3"/>
      <c r="IF1514" s="15"/>
      <c r="IG1514" s="15"/>
      <c r="IH1514" s="15"/>
    </row>
    <row r="1515" customFormat="false" ht="13.5" hidden="false" customHeight="false" outlineLevel="0" collapsed="false">
      <c r="C1515" s="2"/>
      <c r="E1515" s="1"/>
      <c r="G1515" s="3"/>
      <c r="IF1515" s="15"/>
      <c r="IG1515" s="15"/>
      <c r="IH1515" s="15"/>
    </row>
    <row r="1516" customFormat="false" ht="13.5" hidden="false" customHeight="false" outlineLevel="0" collapsed="false">
      <c r="C1516" s="2"/>
      <c r="E1516" s="1"/>
      <c r="G1516" s="3"/>
      <c r="IF1516" s="15"/>
      <c r="IG1516" s="15"/>
      <c r="IH1516" s="15"/>
    </row>
    <row r="1517" customFormat="false" ht="13.5" hidden="false" customHeight="false" outlineLevel="0" collapsed="false">
      <c r="C1517" s="2"/>
      <c r="E1517" s="1"/>
      <c r="G1517" s="3"/>
      <c r="IF1517" s="15"/>
      <c r="IG1517" s="15"/>
      <c r="IH1517" s="15"/>
    </row>
    <row r="1518" customFormat="false" ht="13.5" hidden="false" customHeight="false" outlineLevel="0" collapsed="false">
      <c r="C1518" s="2"/>
      <c r="E1518" s="1"/>
      <c r="G1518" s="3"/>
      <c r="IF1518" s="15"/>
      <c r="IG1518" s="15"/>
      <c r="IH1518" s="15"/>
    </row>
    <row r="1519" customFormat="false" ht="13.5" hidden="false" customHeight="false" outlineLevel="0" collapsed="false">
      <c r="C1519" s="2"/>
      <c r="E1519" s="1"/>
      <c r="G1519" s="3"/>
      <c r="IF1519" s="15"/>
      <c r="IG1519" s="15"/>
      <c r="IH1519" s="15"/>
    </row>
    <row r="1520" customFormat="false" ht="13.5" hidden="false" customHeight="false" outlineLevel="0" collapsed="false">
      <c r="C1520" s="2"/>
      <c r="E1520" s="1"/>
      <c r="G1520" s="3"/>
      <c r="IF1520" s="15"/>
      <c r="IG1520" s="15"/>
      <c r="IH1520" s="15"/>
    </row>
    <row r="1521" customFormat="false" ht="13.5" hidden="false" customHeight="false" outlineLevel="0" collapsed="false">
      <c r="C1521" s="2"/>
      <c r="E1521" s="1"/>
      <c r="G1521" s="3"/>
      <c r="IF1521" s="15"/>
      <c r="IG1521" s="15"/>
      <c r="IH1521" s="15"/>
    </row>
    <row r="1522" customFormat="false" ht="13.5" hidden="false" customHeight="false" outlineLevel="0" collapsed="false">
      <c r="C1522" s="2"/>
      <c r="E1522" s="1"/>
      <c r="G1522" s="3"/>
      <c r="IF1522" s="15"/>
      <c r="IG1522" s="15"/>
      <c r="IH1522" s="15"/>
    </row>
    <row r="1523" customFormat="false" ht="13.5" hidden="false" customHeight="false" outlineLevel="0" collapsed="false">
      <c r="C1523" s="2"/>
      <c r="E1523" s="1"/>
      <c r="G1523" s="3"/>
      <c r="IF1523" s="15"/>
      <c r="IG1523" s="15"/>
      <c r="IH1523" s="15"/>
    </row>
    <row r="1524" customFormat="false" ht="13.5" hidden="false" customHeight="false" outlineLevel="0" collapsed="false">
      <c r="C1524" s="2"/>
      <c r="E1524" s="1"/>
      <c r="G1524" s="3"/>
      <c r="IF1524" s="15"/>
      <c r="IG1524" s="15"/>
      <c r="IH1524" s="15"/>
    </row>
    <row r="1525" customFormat="false" ht="13.5" hidden="false" customHeight="false" outlineLevel="0" collapsed="false">
      <c r="C1525" s="2"/>
      <c r="E1525" s="1"/>
      <c r="G1525" s="3"/>
      <c r="IF1525" s="15"/>
      <c r="IG1525" s="15"/>
      <c r="IH1525" s="15"/>
    </row>
    <row r="1526" customFormat="false" ht="13.5" hidden="false" customHeight="false" outlineLevel="0" collapsed="false">
      <c r="C1526" s="2"/>
      <c r="E1526" s="1"/>
      <c r="G1526" s="3"/>
      <c r="IF1526" s="15"/>
      <c r="IG1526" s="15"/>
      <c r="IH1526" s="15"/>
    </row>
    <row r="1527" customFormat="false" ht="13.5" hidden="false" customHeight="false" outlineLevel="0" collapsed="false">
      <c r="C1527" s="2"/>
      <c r="E1527" s="1"/>
      <c r="G1527" s="3"/>
      <c r="IF1527" s="15"/>
      <c r="IG1527" s="15"/>
      <c r="IH1527" s="15"/>
    </row>
    <row r="1528" customFormat="false" ht="13.5" hidden="false" customHeight="false" outlineLevel="0" collapsed="false">
      <c r="C1528" s="2"/>
      <c r="E1528" s="1"/>
      <c r="G1528" s="3"/>
      <c r="IF1528" s="15"/>
      <c r="IG1528" s="15"/>
      <c r="IH1528" s="15"/>
    </row>
    <row r="1529" customFormat="false" ht="13.5" hidden="false" customHeight="false" outlineLevel="0" collapsed="false">
      <c r="C1529" s="2"/>
      <c r="E1529" s="1"/>
      <c r="G1529" s="3"/>
      <c r="IF1529" s="15"/>
      <c r="IG1529" s="15"/>
      <c r="IH1529" s="15"/>
    </row>
    <row r="1530" customFormat="false" ht="13.5" hidden="false" customHeight="false" outlineLevel="0" collapsed="false">
      <c r="C1530" s="2"/>
      <c r="E1530" s="1"/>
      <c r="G1530" s="3"/>
      <c r="IF1530" s="15"/>
      <c r="IG1530" s="15"/>
      <c r="IH1530" s="15"/>
    </row>
    <row r="1531" customFormat="false" ht="13.5" hidden="false" customHeight="false" outlineLevel="0" collapsed="false">
      <c r="C1531" s="2"/>
      <c r="E1531" s="1"/>
      <c r="G1531" s="3"/>
      <c r="IF1531" s="15"/>
      <c r="IG1531" s="15"/>
      <c r="IH1531" s="15"/>
    </row>
    <row r="1532" customFormat="false" ht="13.5" hidden="false" customHeight="false" outlineLevel="0" collapsed="false">
      <c r="C1532" s="2"/>
      <c r="E1532" s="1"/>
      <c r="G1532" s="3"/>
      <c r="IF1532" s="15"/>
      <c r="IG1532" s="15"/>
      <c r="IH1532" s="15"/>
    </row>
    <row r="1533" customFormat="false" ht="13.5" hidden="false" customHeight="false" outlineLevel="0" collapsed="false">
      <c r="C1533" s="2"/>
      <c r="E1533" s="1"/>
      <c r="G1533" s="3"/>
      <c r="IF1533" s="15"/>
      <c r="IG1533" s="15"/>
      <c r="IH1533" s="15"/>
    </row>
    <row r="1534" customFormat="false" ht="13.5" hidden="false" customHeight="false" outlineLevel="0" collapsed="false">
      <c r="C1534" s="2"/>
      <c r="E1534" s="1"/>
      <c r="G1534" s="3"/>
      <c r="IF1534" s="15"/>
      <c r="IG1534" s="15"/>
      <c r="IH1534" s="15"/>
    </row>
    <row r="1535" customFormat="false" ht="13.5" hidden="false" customHeight="false" outlineLevel="0" collapsed="false">
      <c r="C1535" s="2"/>
      <c r="E1535" s="1"/>
      <c r="G1535" s="3"/>
      <c r="IF1535" s="15"/>
      <c r="IG1535" s="15"/>
      <c r="IH1535" s="15"/>
    </row>
    <row r="1536" customFormat="false" ht="13.5" hidden="false" customHeight="false" outlineLevel="0" collapsed="false">
      <c r="C1536" s="2"/>
      <c r="E1536" s="1"/>
      <c r="G1536" s="3"/>
      <c r="IF1536" s="15"/>
      <c r="IG1536" s="15"/>
      <c r="IH1536" s="15"/>
    </row>
    <row r="1537" customFormat="false" ht="13.5" hidden="false" customHeight="false" outlineLevel="0" collapsed="false">
      <c r="C1537" s="2"/>
      <c r="E1537" s="1"/>
      <c r="G1537" s="3"/>
      <c r="IF1537" s="15"/>
      <c r="IG1537" s="15"/>
      <c r="IH1537" s="15"/>
    </row>
    <row r="1538" customFormat="false" ht="13.5" hidden="false" customHeight="false" outlineLevel="0" collapsed="false">
      <c r="C1538" s="2"/>
      <c r="E1538" s="1"/>
      <c r="G1538" s="3"/>
      <c r="IF1538" s="15"/>
      <c r="IG1538" s="15"/>
      <c r="IH1538" s="15"/>
    </row>
    <row r="1539" customFormat="false" ht="13.5" hidden="false" customHeight="false" outlineLevel="0" collapsed="false">
      <c r="C1539" s="2"/>
      <c r="E1539" s="1"/>
      <c r="G1539" s="3"/>
      <c r="IF1539" s="15"/>
      <c r="IG1539" s="15"/>
      <c r="IH1539" s="15"/>
    </row>
    <row r="1540" customFormat="false" ht="13.5" hidden="false" customHeight="false" outlineLevel="0" collapsed="false">
      <c r="C1540" s="2"/>
      <c r="E1540" s="1"/>
      <c r="G1540" s="3"/>
      <c r="IF1540" s="15"/>
      <c r="IG1540" s="15"/>
      <c r="IH1540" s="15"/>
    </row>
    <row r="1541" customFormat="false" ht="13.5" hidden="false" customHeight="false" outlineLevel="0" collapsed="false">
      <c r="C1541" s="2"/>
      <c r="E1541" s="1"/>
      <c r="G1541" s="3"/>
      <c r="IF1541" s="15"/>
      <c r="IG1541" s="15"/>
      <c r="IH1541" s="15"/>
    </row>
    <row r="1542" customFormat="false" ht="13.5" hidden="false" customHeight="false" outlineLevel="0" collapsed="false">
      <c r="C1542" s="2"/>
      <c r="E1542" s="1"/>
      <c r="G1542" s="3"/>
      <c r="IF1542" s="15"/>
      <c r="IG1542" s="15"/>
      <c r="IH1542" s="15"/>
    </row>
    <row r="1543" customFormat="false" ht="13.5" hidden="false" customHeight="false" outlineLevel="0" collapsed="false">
      <c r="C1543" s="2"/>
      <c r="E1543" s="1"/>
      <c r="G1543" s="3"/>
      <c r="IF1543" s="15"/>
      <c r="IG1543" s="15"/>
      <c r="IH1543" s="15"/>
    </row>
    <row r="1544" customFormat="false" ht="13.5" hidden="false" customHeight="false" outlineLevel="0" collapsed="false">
      <c r="C1544" s="2"/>
      <c r="E1544" s="1"/>
      <c r="G1544" s="3"/>
      <c r="IF1544" s="15"/>
      <c r="IG1544" s="15"/>
      <c r="IH1544" s="15"/>
    </row>
    <row r="1545" customFormat="false" ht="13.5" hidden="false" customHeight="false" outlineLevel="0" collapsed="false">
      <c r="C1545" s="2"/>
      <c r="E1545" s="1"/>
      <c r="G1545" s="3"/>
      <c r="IF1545" s="15"/>
      <c r="IG1545" s="15"/>
      <c r="IH1545" s="15"/>
    </row>
    <row r="1546" customFormat="false" ht="13.5" hidden="false" customHeight="false" outlineLevel="0" collapsed="false">
      <c r="C1546" s="2"/>
      <c r="E1546" s="1"/>
      <c r="G1546" s="3"/>
      <c r="IF1546" s="15"/>
      <c r="IG1546" s="15"/>
      <c r="IH1546" s="15"/>
    </row>
    <row r="1547" customFormat="false" ht="13.5" hidden="false" customHeight="false" outlineLevel="0" collapsed="false">
      <c r="C1547" s="2"/>
      <c r="E1547" s="1"/>
      <c r="G1547" s="3"/>
      <c r="IF1547" s="15"/>
      <c r="IG1547" s="15"/>
      <c r="IH1547" s="15"/>
    </row>
    <row r="1548" customFormat="false" ht="13.5" hidden="false" customHeight="false" outlineLevel="0" collapsed="false">
      <c r="C1548" s="2"/>
      <c r="E1548" s="1"/>
      <c r="G1548" s="3"/>
      <c r="IF1548" s="15"/>
      <c r="IG1548" s="15"/>
      <c r="IH1548" s="15"/>
    </row>
    <row r="1549" customFormat="false" ht="13.5" hidden="false" customHeight="false" outlineLevel="0" collapsed="false">
      <c r="C1549" s="2"/>
      <c r="E1549" s="1"/>
      <c r="G1549" s="3"/>
      <c r="IF1549" s="15"/>
      <c r="IG1549" s="15"/>
      <c r="IH1549" s="15"/>
    </row>
    <row r="1550" customFormat="false" ht="13.5" hidden="false" customHeight="false" outlineLevel="0" collapsed="false">
      <c r="C1550" s="2"/>
      <c r="E1550" s="1"/>
      <c r="G1550" s="3"/>
      <c r="IF1550" s="15"/>
      <c r="IG1550" s="15"/>
      <c r="IH1550" s="15"/>
    </row>
    <row r="1551" customFormat="false" ht="13.5" hidden="false" customHeight="false" outlineLevel="0" collapsed="false">
      <c r="C1551" s="2"/>
      <c r="E1551" s="1"/>
      <c r="G1551" s="3"/>
      <c r="IF1551" s="15"/>
      <c r="IG1551" s="15"/>
      <c r="IH1551" s="15"/>
    </row>
    <row r="1552" customFormat="false" ht="13.5" hidden="false" customHeight="false" outlineLevel="0" collapsed="false">
      <c r="C1552" s="2"/>
      <c r="E1552" s="1"/>
      <c r="G1552" s="3"/>
      <c r="IF1552" s="15"/>
      <c r="IG1552" s="15"/>
      <c r="IH1552" s="15"/>
    </row>
    <row r="1553" customFormat="false" ht="13.5" hidden="false" customHeight="false" outlineLevel="0" collapsed="false">
      <c r="C1553" s="2"/>
      <c r="E1553" s="1"/>
      <c r="G1553" s="3"/>
      <c r="IF1553" s="15"/>
      <c r="IG1553" s="15"/>
      <c r="IH1553" s="15"/>
    </row>
    <row r="1554" customFormat="false" ht="13.5" hidden="false" customHeight="false" outlineLevel="0" collapsed="false">
      <c r="C1554" s="2"/>
      <c r="E1554" s="1"/>
      <c r="G1554" s="3"/>
      <c r="IF1554" s="15"/>
      <c r="IG1554" s="15"/>
      <c r="IH1554" s="15"/>
    </row>
    <row r="1555" customFormat="false" ht="13.5" hidden="false" customHeight="false" outlineLevel="0" collapsed="false">
      <c r="C1555" s="2"/>
      <c r="E1555" s="1"/>
      <c r="G1555" s="3"/>
      <c r="IF1555" s="15"/>
      <c r="IG1555" s="15"/>
      <c r="IH1555" s="15"/>
    </row>
    <row r="1556" customFormat="false" ht="13.5" hidden="false" customHeight="false" outlineLevel="0" collapsed="false">
      <c r="C1556" s="2"/>
      <c r="E1556" s="1"/>
      <c r="G1556" s="3"/>
      <c r="IF1556" s="15"/>
      <c r="IG1556" s="15"/>
      <c r="IH1556" s="15"/>
    </row>
    <row r="1557" customFormat="false" ht="13.5" hidden="false" customHeight="false" outlineLevel="0" collapsed="false">
      <c r="C1557" s="2"/>
      <c r="E1557" s="1"/>
      <c r="G1557" s="3"/>
      <c r="IF1557" s="15"/>
      <c r="IG1557" s="15"/>
      <c r="IH1557" s="15"/>
    </row>
    <row r="1558" customFormat="false" ht="13.5" hidden="false" customHeight="false" outlineLevel="0" collapsed="false">
      <c r="C1558" s="2"/>
      <c r="E1558" s="1"/>
      <c r="G1558" s="3"/>
      <c r="IF1558" s="15"/>
      <c r="IG1558" s="15"/>
      <c r="IH1558" s="15"/>
    </row>
    <row r="1559" customFormat="false" ht="13.5" hidden="false" customHeight="false" outlineLevel="0" collapsed="false">
      <c r="C1559" s="2"/>
      <c r="E1559" s="1"/>
      <c r="G1559" s="3"/>
      <c r="IF1559" s="15"/>
      <c r="IG1559" s="15"/>
      <c r="IH1559" s="15"/>
    </row>
    <row r="1560" customFormat="false" ht="13.5" hidden="false" customHeight="false" outlineLevel="0" collapsed="false">
      <c r="C1560" s="2"/>
      <c r="E1560" s="1"/>
      <c r="G1560" s="3"/>
      <c r="IF1560" s="15"/>
      <c r="IG1560" s="15"/>
      <c r="IH1560" s="15"/>
    </row>
    <row r="1561" customFormat="false" ht="13.5" hidden="false" customHeight="false" outlineLevel="0" collapsed="false">
      <c r="C1561" s="2"/>
      <c r="E1561" s="1"/>
      <c r="G1561" s="3"/>
      <c r="IF1561" s="15"/>
      <c r="IG1561" s="15"/>
      <c r="IH1561" s="15"/>
    </row>
    <row r="1562" customFormat="false" ht="13.5" hidden="false" customHeight="false" outlineLevel="0" collapsed="false">
      <c r="C1562" s="2"/>
      <c r="E1562" s="1"/>
      <c r="G1562" s="3"/>
      <c r="IF1562" s="15"/>
      <c r="IG1562" s="15"/>
      <c r="IH1562" s="15"/>
    </row>
    <row r="1563" customFormat="false" ht="13.5" hidden="false" customHeight="false" outlineLevel="0" collapsed="false">
      <c r="C1563" s="2"/>
      <c r="E1563" s="1"/>
      <c r="G1563" s="3"/>
      <c r="IF1563" s="15"/>
      <c r="IG1563" s="15"/>
      <c r="IH1563" s="15"/>
    </row>
    <row r="1564" customFormat="false" ht="13.5" hidden="false" customHeight="false" outlineLevel="0" collapsed="false">
      <c r="C1564" s="2"/>
      <c r="E1564" s="1"/>
      <c r="G1564" s="3"/>
      <c r="IF1564" s="15"/>
      <c r="IG1564" s="15"/>
      <c r="IH1564" s="15"/>
    </row>
    <row r="1565" customFormat="false" ht="13.5" hidden="false" customHeight="false" outlineLevel="0" collapsed="false">
      <c r="C1565" s="2"/>
      <c r="E1565" s="1"/>
      <c r="G1565" s="3"/>
      <c r="IF1565" s="15"/>
      <c r="IG1565" s="15"/>
      <c r="IH1565" s="15"/>
    </row>
    <row r="1566" customFormat="false" ht="13.5" hidden="false" customHeight="false" outlineLevel="0" collapsed="false">
      <c r="C1566" s="2"/>
      <c r="E1566" s="1"/>
      <c r="G1566" s="3"/>
      <c r="IF1566" s="15"/>
      <c r="IG1566" s="15"/>
      <c r="IH1566" s="15"/>
    </row>
    <row r="1567" customFormat="false" ht="13.5" hidden="false" customHeight="false" outlineLevel="0" collapsed="false">
      <c r="C1567" s="2"/>
      <c r="E1567" s="1"/>
      <c r="G1567" s="3"/>
      <c r="IF1567" s="15"/>
      <c r="IG1567" s="15"/>
      <c r="IH1567" s="15"/>
    </row>
    <row r="1568" customFormat="false" ht="13.5" hidden="false" customHeight="false" outlineLevel="0" collapsed="false">
      <c r="C1568" s="2"/>
      <c r="E1568" s="1"/>
      <c r="G1568" s="3"/>
      <c r="IF1568" s="15"/>
      <c r="IG1568" s="15"/>
      <c r="IH1568" s="15"/>
    </row>
    <row r="1569" customFormat="false" ht="13.5" hidden="false" customHeight="false" outlineLevel="0" collapsed="false">
      <c r="C1569" s="2"/>
      <c r="E1569" s="1"/>
      <c r="G1569" s="3"/>
      <c r="IF1569" s="15"/>
      <c r="IG1569" s="15"/>
      <c r="IH1569" s="15"/>
    </row>
    <row r="1570" customFormat="false" ht="13.5" hidden="false" customHeight="false" outlineLevel="0" collapsed="false">
      <c r="C1570" s="2"/>
      <c r="E1570" s="1"/>
      <c r="G1570" s="3"/>
      <c r="IF1570" s="15"/>
      <c r="IG1570" s="15"/>
      <c r="IH1570" s="15"/>
    </row>
    <row r="1571" customFormat="false" ht="13.5" hidden="false" customHeight="false" outlineLevel="0" collapsed="false">
      <c r="C1571" s="2"/>
      <c r="E1571" s="1"/>
      <c r="G1571" s="3"/>
      <c r="IF1571" s="15"/>
      <c r="IG1571" s="15"/>
      <c r="IH1571" s="15"/>
    </row>
    <row r="1572" customFormat="false" ht="13.5" hidden="false" customHeight="false" outlineLevel="0" collapsed="false">
      <c r="C1572" s="2"/>
      <c r="E1572" s="1"/>
      <c r="G1572" s="3"/>
      <c r="IF1572" s="15"/>
      <c r="IG1572" s="15"/>
      <c r="IH1572" s="15"/>
    </row>
    <row r="1573" customFormat="false" ht="13.5" hidden="false" customHeight="false" outlineLevel="0" collapsed="false">
      <c r="C1573" s="2"/>
      <c r="E1573" s="1"/>
      <c r="G1573" s="3"/>
      <c r="IF1573" s="15"/>
      <c r="IG1573" s="15"/>
      <c r="IH1573" s="15"/>
    </row>
    <row r="1574" customFormat="false" ht="13.5" hidden="false" customHeight="false" outlineLevel="0" collapsed="false">
      <c r="C1574" s="2"/>
      <c r="E1574" s="1"/>
      <c r="G1574" s="3"/>
      <c r="IF1574" s="15"/>
      <c r="IG1574" s="15"/>
      <c r="IH1574" s="15"/>
    </row>
    <row r="1575" customFormat="false" ht="13.5" hidden="false" customHeight="false" outlineLevel="0" collapsed="false">
      <c r="C1575" s="2"/>
      <c r="E1575" s="1"/>
      <c r="G1575" s="3"/>
      <c r="IF1575" s="15"/>
      <c r="IG1575" s="15"/>
      <c r="IH1575" s="15"/>
    </row>
    <row r="1576" customFormat="false" ht="13.5" hidden="false" customHeight="false" outlineLevel="0" collapsed="false">
      <c r="C1576" s="2"/>
      <c r="E1576" s="1"/>
      <c r="G1576" s="3"/>
      <c r="IF1576" s="15"/>
      <c r="IG1576" s="15"/>
      <c r="IH1576" s="15"/>
    </row>
    <row r="1577" customFormat="false" ht="13.5" hidden="false" customHeight="false" outlineLevel="0" collapsed="false">
      <c r="C1577" s="2"/>
      <c r="E1577" s="1"/>
      <c r="G1577" s="3"/>
      <c r="IF1577" s="15"/>
      <c r="IG1577" s="15"/>
      <c r="IH1577" s="15"/>
    </row>
    <row r="1578" customFormat="false" ht="13.5" hidden="false" customHeight="false" outlineLevel="0" collapsed="false">
      <c r="C1578" s="2"/>
      <c r="E1578" s="1"/>
      <c r="G1578" s="3"/>
      <c r="IF1578" s="15"/>
      <c r="IG1578" s="15"/>
      <c r="IH1578" s="15"/>
    </row>
    <row r="1579" customFormat="false" ht="13.5" hidden="false" customHeight="false" outlineLevel="0" collapsed="false">
      <c r="C1579" s="2"/>
      <c r="E1579" s="1"/>
      <c r="G1579" s="3"/>
      <c r="IF1579" s="15"/>
      <c r="IG1579" s="15"/>
      <c r="IH1579" s="15"/>
    </row>
    <row r="1580" customFormat="false" ht="13.5" hidden="false" customHeight="false" outlineLevel="0" collapsed="false">
      <c r="C1580" s="2"/>
      <c r="E1580" s="1"/>
      <c r="G1580" s="3"/>
      <c r="IF1580" s="15"/>
      <c r="IG1580" s="15"/>
      <c r="IH1580" s="15"/>
    </row>
    <row r="1581" customFormat="false" ht="13.5" hidden="false" customHeight="false" outlineLevel="0" collapsed="false">
      <c r="C1581" s="2"/>
      <c r="E1581" s="1"/>
      <c r="G1581" s="3"/>
      <c r="IF1581" s="15"/>
      <c r="IG1581" s="15"/>
      <c r="IH1581" s="15"/>
    </row>
    <row r="1582" customFormat="false" ht="13.5" hidden="false" customHeight="false" outlineLevel="0" collapsed="false">
      <c r="C1582" s="2"/>
      <c r="E1582" s="1"/>
      <c r="G1582" s="3"/>
      <c r="IF1582" s="15"/>
      <c r="IG1582" s="15"/>
      <c r="IH1582" s="15"/>
    </row>
    <row r="1583" customFormat="false" ht="13.5" hidden="false" customHeight="false" outlineLevel="0" collapsed="false">
      <c r="C1583" s="2"/>
      <c r="E1583" s="1"/>
      <c r="G1583" s="3"/>
      <c r="IF1583" s="15"/>
      <c r="IG1583" s="15"/>
      <c r="IH1583" s="15"/>
    </row>
    <row r="1584" customFormat="false" ht="13.5" hidden="false" customHeight="false" outlineLevel="0" collapsed="false">
      <c r="C1584" s="2"/>
      <c r="E1584" s="1"/>
      <c r="G1584" s="3"/>
      <c r="IF1584" s="15"/>
      <c r="IG1584" s="15"/>
      <c r="IH1584" s="15"/>
    </row>
    <row r="1585" customFormat="false" ht="13.5" hidden="false" customHeight="false" outlineLevel="0" collapsed="false">
      <c r="C1585" s="2"/>
      <c r="E1585" s="1"/>
      <c r="G1585" s="3"/>
      <c r="IF1585" s="15"/>
      <c r="IG1585" s="15"/>
      <c r="IH1585" s="15"/>
    </row>
    <row r="1586" customFormat="false" ht="13.5" hidden="false" customHeight="false" outlineLevel="0" collapsed="false">
      <c r="C1586" s="2"/>
      <c r="E1586" s="1"/>
      <c r="G1586" s="3"/>
      <c r="IF1586" s="15"/>
      <c r="IG1586" s="15"/>
      <c r="IH1586" s="15"/>
    </row>
    <row r="1587" customFormat="false" ht="13.5" hidden="false" customHeight="false" outlineLevel="0" collapsed="false">
      <c r="C1587" s="2"/>
      <c r="E1587" s="1"/>
      <c r="G1587" s="3"/>
      <c r="IF1587" s="15"/>
      <c r="IG1587" s="15"/>
      <c r="IH1587" s="15"/>
    </row>
    <row r="1588" customFormat="false" ht="13.5" hidden="false" customHeight="false" outlineLevel="0" collapsed="false">
      <c r="C1588" s="2"/>
      <c r="E1588" s="1"/>
      <c r="G1588" s="3"/>
      <c r="IF1588" s="15"/>
      <c r="IG1588" s="15"/>
      <c r="IH1588" s="15"/>
    </row>
    <row r="1589" customFormat="false" ht="13.5" hidden="false" customHeight="false" outlineLevel="0" collapsed="false">
      <c r="C1589" s="2"/>
      <c r="E1589" s="1"/>
      <c r="G1589" s="3"/>
      <c r="IF1589" s="15"/>
      <c r="IG1589" s="15"/>
      <c r="IH1589" s="15"/>
    </row>
    <row r="1590" customFormat="false" ht="13.5" hidden="false" customHeight="false" outlineLevel="0" collapsed="false">
      <c r="C1590" s="2"/>
      <c r="E1590" s="1"/>
      <c r="G1590" s="3"/>
      <c r="IF1590" s="15"/>
      <c r="IG1590" s="15"/>
      <c r="IH1590" s="15"/>
    </row>
    <row r="1591" customFormat="false" ht="13.5" hidden="false" customHeight="false" outlineLevel="0" collapsed="false">
      <c r="C1591" s="2"/>
      <c r="E1591" s="1"/>
      <c r="G1591" s="3"/>
      <c r="IF1591" s="15"/>
      <c r="IG1591" s="15"/>
      <c r="IH1591" s="15"/>
    </row>
    <row r="1592" customFormat="false" ht="13.5" hidden="false" customHeight="false" outlineLevel="0" collapsed="false">
      <c r="C1592" s="2"/>
      <c r="E1592" s="1"/>
      <c r="G1592" s="3"/>
      <c r="IF1592" s="15"/>
      <c r="IG1592" s="15"/>
      <c r="IH1592" s="15"/>
    </row>
    <row r="1593" customFormat="false" ht="13.5" hidden="false" customHeight="false" outlineLevel="0" collapsed="false">
      <c r="C1593" s="2"/>
      <c r="E1593" s="1"/>
      <c r="G1593" s="3"/>
      <c r="IF1593" s="15"/>
      <c r="IG1593" s="15"/>
      <c r="IH1593" s="15"/>
    </row>
    <row r="1594" customFormat="false" ht="13.5" hidden="false" customHeight="false" outlineLevel="0" collapsed="false">
      <c r="C1594" s="2"/>
      <c r="E1594" s="1"/>
      <c r="G1594" s="3"/>
      <c r="IF1594" s="15"/>
      <c r="IG1594" s="15"/>
      <c r="IH1594" s="15"/>
    </row>
    <row r="1595" customFormat="false" ht="13.5" hidden="false" customHeight="false" outlineLevel="0" collapsed="false">
      <c r="C1595" s="2"/>
      <c r="E1595" s="1"/>
      <c r="G1595" s="3"/>
      <c r="IF1595" s="15"/>
      <c r="IG1595" s="15"/>
      <c r="IH1595" s="15"/>
    </row>
    <row r="1596" customFormat="false" ht="13.5" hidden="false" customHeight="false" outlineLevel="0" collapsed="false">
      <c r="C1596" s="2"/>
      <c r="E1596" s="1"/>
      <c r="G1596" s="3"/>
      <c r="IF1596" s="15"/>
      <c r="IG1596" s="15"/>
      <c r="IH1596" s="15"/>
    </row>
    <row r="1597" customFormat="false" ht="13.5" hidden="false" customHeight="false" outlineLevel="0" collapsed="false">
      <c r="C1597" s="2"/>
      <c r="E1597" s="1"/>
      <c r="G1597" s="3"/>
      <c r="IF1597" s="15"/>
      <c r="IG1597" s="15"/>
      <c r="IH1597" s="15"/>
    </row>
    <row r="1598" customFormat="false" ht="13.5" hidden="false" customHeight="false" outlineLevel="0" collapsed="false">
      <c r="C1598" s="2"/>
      <c r="E1598" s="1"/>
      <c r="G1598" s="3"/>
      <c r="IF1598" s="15"/>
      <c r="IG1598" s="15"/>
      <c r="IH1598" s="15"/>
    </row>
    <row r="1599" customFormat="false" ht="13.5" hidden="false" customHeight="false" outlineLevel="0" collapsed="false">
      <c r="C1599" s="2"/>
      <c r="E1599" s="1"/>
      <c r="G1599" s="3"/>
      <c r="IF1599" s="15"/>
      <c r="IG1599" s="15"/>
      <c r="IH1599" s="15"/>
    </row>
    <row r="1600" customFormat="false" ht="13.5" hidden="false" customHeight="false" outlineLevel="0" collapsed="false">
      <c r="C1600" s="2"/>
      <c r="E1600" s="1"/>
      <c r="G1600" s="3"/>
      <c r="IF1600" s="15"/>
      <c r="IG1600" s="15"/>
      <c r="IH1600" s="15"/>
    </row>
    <row r="1601" customFormat="false" ht="13.5" hidden="false" customHeight="false" outlineLevel="0" collapsed="false">
      <c r="C1601" s="2"/>
      <c r="E1601" s="1"/>
      <c r="G1601" s="3"/>
      <c r="IF1601" s="15"/>
      <c r="IG1601" s="15"/>
      <c r="IH1601" s="15"/>
    </row>
    <row r="1602" customFormat="false" ht="13.5" hidden="false" customHeight="false" outlineLevel="0" collapsed="false">
      <c r="C1602" s="2"/>
      <c r="E1602" s="1"/>
      <c r="G1602" s="3"/>
      <c r="IF1602" s="15"/>
      <c r="IG1602" s="15"/>
      <c r="IH1602" s="15"/>
    </row>
    <row r="1603" customFormat="false" ht="13.5" hidden="false" customHeight="false" outlineLevel="0" collapsed="false">
      <c r="C1603" s="2"/>
      <c r="E1603" s="1"/>
      <c r="G1603" s="3"/>
      <c r="IF1603" s="15"/>
      <c r="IG1603" s="15"/>
      <c r="IH1603" s="15"/>
    </row>
    <row r="1604" customFormat="false" ht="13.5" hidden="false" customHeight="false" outlineLevel="0" collapsed="false">
      <c r="C1604" s="2"/>
      <c r="E1604" s="1"/>
      <c r="G1604" s="3"/>
      <c r="IF1604" s="15"/>
      <c r="IG1604" s="15"/>
      <c r="IH1604" s="15"/>
    </row>
    <row r="1605" customFormat="false" ht="13.5" hidden="false" customHeight="false" outlineLevel="0" collapsed="false">
      <c r="C1605" s="2"/>
      <c r="E1605" s="1"/>
      <c r="G1605" s="3"/>
      <c r="IF1605" s="15"/>
      <c r="IG1605" s="15"/>
      <c r="IH1605" s="15"/>
    </row>
    <row r="1606" customFormat="false" ht="13.5" hidden="false" customHeight="false" outlineLevel="0" collapsed="false">
      <c r="C1606" s="2"/>
      <c r="E1606" s="1"/>
      <c r="G1606" s="3"/>
      <c r="IF1606" s="15"/>
      <c r="IG1606" s="15"/>
      <c r="IH1606" s="15"/>
    </row>
    <row r="1607" customFormat="false" ht="13.5" hidden="false" customHeight="false" outlineLevel="0" collapsed="false">
      <c r="C1607" s="2"/>
      <c r="E1607" s="1"/>
      <c r="G1607" s="3"/>
      <c r="IF1607" s="15"/>
      <c r="IG1607" s="15"/>
      <c r="IH1607" s="15"/>
    </row>
    <row r="1608" customFormat="false" ht="13.5" hidden="false" customHeight="false" outlineLevel="0" collapsed="false">
      <c r="C1608" s="2"/>
      <c r="E1608" s="1"/>
      <c r="G1608" s="3"/>
      <c r="IF1608" s="15"/>
      <c r="IG1608" s="15"/>
      <c r="IH1608" s="15"/>
    </row>
    <row r="1609" customFormat="false" ht="13.5" hidden="false" customHeight="false" outlineLevel="0" collapsed="false">
      <c r="C1609" s="2"/>
      <c r="E1609" s="1"/>
      <c r="G1609" s="3"/>
      <c r="IF1609" s="15"/>
      <c r="IG1609" s="15"/>
      <c r="IH1609" s="15"/>
    </row>
    <row r="1610" customFormat="false" ht="13.5" hidden="false" customHeight="false" outlineLevel="0" collapsed="false">
      <c r="C1610" s="2"/>
      <c r="E1610" s="1"/>
      <c r="G1610" s="3"/>
      <c r="IF1610" s="15"/>
      <c r="IG1610" s="15"/>
      <c r="IH1610" s="15"/>
    </row>
    <row r="1611" customFormat="false" ht="13.5" hidden="false" customHeight="false" outlineLevel="0" collapsed="false">
      <c r="C1611" s="2"/>
      <c r="E1611" s="1"/>
      <c r="G1611" s="3"/>
      <c r="IF1611" s="15"/>
      <c r="IG1611" s="15"/>
      <c r="IH1611" s="15"/>
    </row>
    <row r="1612" customFormat="false" ht="13.5" hidden="false" customHeight="false" outlineLevel="0" collapsed="false">
      <c r="C1612" s="2"/>
      <c r="E1612" s="1"/>
      <c r="G1612" s="3"/>
      <c r="IF1612" s="15"/>
      <c r="IG1612" s="15"/>
      <c r="IH1612" s="15"/>
    </row>
    <row r="1613" customFormat="false" ht="13.5" hidden="false" customHeight="false" outlineLevel="0" collapsed="false">
      <c r="C1613" s="2"/>
      <c r="E1613" s="1"/>
      <c r="G1613" s="3"/>
      <c r="IF1613" s="15"/>
      <c r="IG1613" s="15"/>
      <c r="IH1613" s="15"/>
    </row>
    <row r="1614" customFormat="false" ht="13.5" hidden="false" customHeight="false" outlineLevel="0" collapsed="false">
      <c r="C1614" s="2"/>
      <c r="E1614" s="1"/>
      <c r="G1614" s="3"/>
      <c r="IF1614" s="15"/>
      <c r="IG1614" s="15"/>
      <c r="IH1614" s="15"/>
    </row>
    <row r="1615" customFormat="false" ht="13.5" hidden="false" customHeight="false" outlineLevel="0" collapsed="false">
      <c r="C1615" s="2"/>
      <c r="E1615" s="1"/>
      <c r="G1615" s="3"/>
      <c r="IF1615" s="15"/>
      <c r="IG1615" s="15"/>
      <c r="IH1615" s="15"/>
    </row>
    <row r="1616" customFormat="false" ht="13.5" hidden="false" customHeight="false" outlineLevel="0" collapsed="false">
      <c r="C1616" s="2"/>
      <c r="E1616" s="1"/>
      <c r="G1616" s="3"/>
      <c r="IF1616" s="15"/>
      <c r="IG1616" s="15"/>
      <c r="IH1616" s="15"/>
    </row>
    <row r="1617" customFormat="false" ht="13.5" hidden="false" customHeight="false" outlineLevel="0" collapsed="false">
      <c r="C1617" s="2"/>
      <c r="E1617" s="1"/>
      <c r="G1617" s="3"/>
      <c r="IF1617" s="15"/>
      <c r="IG1617" s="15"/>
      <c r="IH1617" s="15"/>
    </row>
    <row r="1618" customFormat="false" ht="13.5" hidden="false" customHeight="false" outlineLevel="0" collapsed="false">
      <c r="C1618" s="2"/>
      <c r="E1618" s="1"/>
      <c r="G1618" s="3"/>
      <c r="IF1618" s="15"/>
      <c r="IG1618" s="15"/>
      <c r="IH1618" s="15"/>
    </row>
    <row r="1619" customFormat="false" ht="13.5" hidden="false" customHeight="false" outlineLevel="0" collapsed="false">
      <c r="C1619" s="2"/>
      <c r="E1619" s="1"/>
      <c r="G1619" s="3"/>
      <c r="IF1619" s="15"/>
      <c r="IG1619" s="15"/>
      <c r="IH1619" s="15"/>
    </row>
    <row r="1620" customFormat="false" ht="13.5" hidden="false" customHeight="false" outlineLevel="0" collapsed="false">
      <c r="C1620" s="2"/>
      <c r="E1620" s="1"/>
      <c r="G1620" s="3"/>
      <c r="IF1620" s="15"/>
      <c r="IG1620" s="15"/>
      <c r="IH1620" s="15"/>
    </row>
    <row r="1621" customFormat="false" ht="13.5" hidden="false" customHeight="false" outlineLevel="0" collapsed="false">
      <c r="C1621" s="2"/>
      <c r="E1621" s="1"/>
      <c r="G1621" s="3"/>
      <c r="IF1621" s="15"/>
      <c r="IG1621" s="15"/>
      <c r="IH1621" s="15"/>
    </row>
    <row r="1622" customFormat="false" ht="13.5" hidden="false" customHeight="false" outlineLevel="0" collapsed="false">
      <c r="C1622" s="2"/>
      <c r="E1622" s="1"/>
      <c r="G1622" s="3"/>
      <c r="IF1622" s="15"/>
      <c r="IG1622" s="15"/>
      <c r="IH1622" s="15"/>
    </row>
    <row r="1623" customFormat="false" ht="13.5" hidden="false" customHeight="false" outlineLevel="0" collapsed="false">
      <c r="C1623" s="2"/>
      <c r="E1623" s="1"/>
      <c r="G1623" s="3"/>
      <c r="IF1623" s="15"/>
      <c r="IG1623" s="15"/>
      <c r="IH1623" s="15"/>
    </row>
    <row r="1624" customFormat="false" ht="13.5" hidden="false" customHeight="false" outlineLevel="0" collapsed="false">
      <c r="C1624" s="2"/>
      <c r="E1624" s="1"/>
      <c r="G1624" s="3"/>
      <c r="IF1624" s="15"/>
      <c r="IG1624" s="15"/>
      <c r="IH1624" s="15"/>
    </row>
    <row r="1625" customFormat="false" ht="13.5" hidden="false" customHeight="false" outlineLevel="0" collapsed="false">
      <c r="C1625" s="2"/>
      <c r="E1625" s="1"/>
      <c r="G1625" s="3"/>
      <c r="IF1625" s="15"/>
      <c r="IG1625" s="15"/>
      <c r="IH1625" s="15"/>
    </row>
    <row r="1626" customFormat="false" ht="13.5" hidden="false" customHeight="false" outlineLevel="0" collapsed="false">
      <c r="C1626" s="2"/>
      <c r="E1626" s="1"/>
      <c r="G1626" s="3"/>
      <c r="IF1626" s="15"/>
      <c r="IG1626" s="15"/>
      <c r="IH1626" s="15"/>
    </row>
    <row r="1627" customFormat="false" ht="13.5" hidden="false" customHeight="false" outlineLevel="0" collapsed="false">
      <c r="C1627" s="2"/>
      <c r="E1627" s="1"/>
      <c r="G1627" s="3"/>
      <c r="IF1627" s="15"/>
      <c r="IG1627" s="15"/>
      <c r="IH1627" s="15"/>
    </row>
    <row r="1628" customFormat="false" ht="13.5" hidden="false" customHeight="false" outlineLevel="0" collapsed="false">
      <c r="C1628" s="2"/>
      <c r="E1628" s="1"/>
      <c r="G1628" s="3"/>
      <c r="IF1628" s="15"/>
      <c r="IG1628" s="15"/>
      <c r="IH1628" s="15"/>
    </row>
    <row r="1629" customFormat="false" ht="13.5" hidden="false" customHeight="false" outlineLevel="0" collapsed="false">
      <c r="C1629" s="2"/>
      <c r="E1629" s="1"/>
      <c r="G1629" s="3"/>
      <c r="IF1629" s="15"/>
      <c r="IG1629" s="15"/>
      <c r="IH1629" s="15"/>
    </row>
    <row r="1630" customFormat="false" ht="13.5" hidden="false" customHeight="false" outlineLevel="0" collapsed="false">
      <c r="C1630" s="2"/>
      <c r="E1630" s="1"/>
      <c r="G1630" s="3"/>
      <c r="IF1630" s="15"/>
      <c r="IG1630" s="15"/>
      <c r="IH1630" s="15"/>
    </row>
    <row r="1631" customFormat="false" ht="13.5" hidden="false" customHeight="false" outlineLevel="0" collapsed="false">
      <c r="C1631" s="2"/>
      <c r="E1631" s="1"/>
      <c r="G1631" s="3"/>
      <c r="IF1631" s="15"/>
      <c r="IG1631" s="15"/>
      <c r="IH1631" s="15"/>
    </row>
    <row r="1632" customFormat="false" ht="13.5" hidden="false" customHeight="false" outlineLevel="0" collapsed="false">
      <c r="C1632" s="2"/>
      <c r="E1632" s="1"/>
      <c r="G1632" s="3"/>
      <c r="IF1632" s="15"/>
      <c r="IG1632" s="15"/>
      <c r="IH1632" s="15"/>
    </row>
    <row r="1633" customFormat="false" ht="13.5" hidden="false" customHeight="false" outlineLevel="0" collapsed="false">
      <c r="C1633" s="2"/>
      <c r="E1633" s="1"/>
      <c r="G1633" s="3"/>
      <c r="IF1633" s="15"/>
      <c r="IG1633" s="15"/>
      <c r="IH1633" s="15"/>
    </row>
    <row r="1634" customFormat="false" ht="13.5" hidden="false" customHeight="false" outlineLevel="0" collapsed="false">
      <c r="C1634" s="2"/>
      <c r="E1634" s="1"/>
      <c r="G1634" s="3"/>
      <c r="IF1634" s="15"/>
      <c r="IG1634" s="15"/>
      <c r="IH1634" s="15"/>
    </row>
    <row r="1635" customFormat="false" ht="13.5" hidden="false" customHeight="false" outlineLevel="0" collapsed="false">
      <c r="C1635" s="2"/>
      <c r="E1635" s="1"/>
      <c r="G1635" s="3"/>
      <c r="IF1635" s="15"/>
      <c r="IG1635" s="15"/>
      <c r="IH1635" s="15"/>
    </row>
    <row r="1636" customFormat="false" ht="13.5" hidden="false" customHeight="false" outlineLevel="0" collapsed="false">
      <c r="C1636" s="2"/>
      <c r="E1636" s="1"/>
      <c r="G1636" s="3"/>
      <c r="IF1636" s="15"/>
      <c r="IG1636" s="15"/>
      <c r="IH1636" s="15"/>
    </row>
    <row r="1637" customFormat="false" ht="13.5" hidden="false" customHeight="false" outlineLevel="0" collapsed="false">
      <c r="C1637" s="2"/>
      <c r="E1637" s="1"/>
      <c r="G1637" s="3"/>
      <c r="IF1637" s="15"/>
      <c r="IG1637" s="15"/>
      <c r="IH1637" s="15"/>
    </row>
    <row r="1638" customFormat="false" ht="13.5" hidden="false" customHeight="false" outlineLevel="0" collapsed="false">
      <c r="C1638" s="2"/>
      <c r="E1638" s="1"/>
      <c r="G1638" s="3"/>
      <c r="IF1638" s="15"/>
      <c r="IG1638" s="15"/>
      <c r="IH1638" s="15"/>
    </row>
    <row r="1639" customFormat="false" ht="13.5" hidden="false" customHeight="false" outlineLevel="0" collapsed="false">
      <c r="C1639" s="2"/>
      <c r="E1639" s="1"/>
      <c r="G1639" s="3"/>
      <c r="IF1639" s="15"/>
      <c r="IG1639" s="15"/>
      <c r="IH1639" s="15"/>
    </row>
    <row r="1640" customFormat="false" ht="13.5" hidden="false" customHeight="false" outlineLevel="0" collapsed="false">
      <c r="C1640" s="2"/>
      <c r="E1640" s="1"/>
      <c r="G1640" s="3"/>
      <c r="IF1640" s="15"/>
      <c r="IG1640" s="15"/>
      <c r="IH1640" s="15"/>
    </row>
    <row r="1641" customFormat="false" ht="13.5" hidden="false" customHeight="false" outlineLevel="0" collapsed="false">
      <c r="C1641" s="2"/>
      <c r="E1641" s="1"/>
      <c r="G1641" s="3"/>
      <c r="IF1641" s="15"/>
      <c r="IG1641" s="15"/>
      <c r="IH1641" s="15"/>
    </row>
    <row r="1642" customFormat="false" ht="13.5" hidden="false" customHeight="false" outlineLevel="0" collapsed="false">
      <c r="C1642" s="2"/>
      <c r="E1642" s="1"/>
      <c r="G1642" s="3"/>
      <c r="IF1642" s="15"/>
      <c r="IG1642" s="15"/>
      <c r="IH1642" s="15"/>
    </row>
    <row r="1643" customFormat="false" ht="13.5" hidden="false" customHeight="false" outlineLevel="0" collapsed="false">
      <c r="C1643" s="2"/>
      <c r="E1643" s="1"/>
      <c r="G1643" s="3"/>
      <c r="IF1643" s="15"/>
      <c r="IG1643" s="15"/>
      <c r="IH1643" s="15"/>
    </row>
    <row r="1644" customFormat="false" ht="13.5" hidden="false" customHeight="false" outlineLevel="0" collapsed="false">
      <c r="C1644" s="2"/>
      <c r="E1644" s="1"/>
      <c r="G1644" s="3"/>
      <c r="IF1644" s="15"/>
      <c r="IG1644" s="15"/>
      <c r="IH1644" s="15"/>
    </row>
    <row r="1645" customFormat="false" ht="13.5" hidden="false" customHeight="false" outlineLevel="0" collapsed="false">
      <c r="C1645" s="2"/>
      <c r="E1645" s="1"/>
      <c r="G1645" s="3"/>
      <c r="IF1645" s="15"/>
      <c r="IG1645" s="15"/>
      <c r="IH1645" s="15"/>
    </row>
    <row r="1646" customFormat="false" ht="13.5" hidden="false" customHeight="false" outlineLevel="0" collapsed="false">
      <c r="C1646" s="2"/>
      <c r="E1646" s="1"/>
      <c r="G1646" s="3"/>
      <c r="IF1646" s="15"/>
      <c r="IG1646" s="15"/>
      <c r="IH1646" s="15"/>
    </row>
    <row r="1647" customFormat="false" ht="13.5" hidden="false" customHeight="false" outlineLevel="0" collapsed="false">
      <c r="C1647" s="2"/>
      <c r="E1647" s="1"/>
      <c r="G1647" s="3"/>
      <c r="IF1647" s="15"/>
      <c r="IG1647" s="15"/>
      <c r="IH1647" s="15"/>
    </row>
    <row r="1648" customFormat="false" ht="13.5" hidden="false" customHeight="false" outlineLevel="0" collapsed="false">
      <c r="C1648" s="2"/>
      <c r="E1648" s="1"/>
      <c r="G1648" s="3"/>
      <c r="IF1648" s="15"/>
      <c r="IG1648" s="15"/>
      <c r="IH1648" s="15"/>
    </row>
    <row r="1649" customFormat="false" ht="13.5" hidden="false" customHeight="false" outlineLevel="0" collapsed="false">
      <c r="C1649" s="2"/>
      <c r="E1649" s="1"/>
      <c r="G1649" s="3"/>
      <c r="IF1649" s="15"/>
      <c r="IG1649" s="15"/>
      <c r="IH1649" s="15"/>
    </row>
    <row r="1650" customFormat="false" ht="13.5" hidden="false" customHeight="false" outlineLevel="0" collapsed="false">
      <c r="C1650" s="2"/>
      <c r="E1650" s="1"/>
      <c r="G1650" s="3"/>
      <c r="IF1650" s="15"/>
      <c r="IG1650" s="15"/>
      <c r="IH1650" s="15"/>
    </row>
    <row r="1651" customFormat="false" ht="13.5" hidden="false" customHeight="false" outlineLevel="0" collapsed="false">
      <c r="C1651" s="2"/>
      <c r="E1651" s="1"/>
      <c r="G1651" s="3"/>
      <c r="IF1651" s="15"/>
      <c r="IG1651" s="15"/>
      <c r="IH1651" s="15"/>
    </row>
    <row r="1652" customFormat="false" ht="13.5" hidden="false" customHeight="false" outlineLevel="0" collapsed="false">
      <c r="C1652" s="2"/>
      <c r="E1652" s="1"/>
      <c r="G1652" s="3"/>
      <c r="IF1652" s="15"/>
      <c r="IG1652" s="15"/>
      <c r="IH1652" s="15"/>
    </row>
    <row r="1653" customFormat="false" ht="13.5" hidden="false" customHeight="false" outlineLevel="0" collapsed="false">
      <c r="C1653" s="2"/>
      <c r="E1653" s="1"/>
      <c r="G1653" s="3"/>
      <c r="IF1653" s="15"/>
      <c r="IG1653" s="15"/>
      <c r="IH1653" s="15"/>
    </row>
    <row r="1654" customFormat="false" ht="13.5" hidden="false" customHeight="false" outlineLevel="0" collapsed="false">
      <c r="C1654" s="2"/>
      <c r="E1654" s="1"/>
      <c r="G1654" s="3"/>
      <c r="IF1654" s="15"/>
      <c r="IG1654" s="15"/>
      <c r="IH1654" s="15"/>
    </row>
    <row r="1655" customFormat="false" ht="13.5" hidden="false" customHeight="false" outlineLevel="0" collapsed="false">
      <c r="C1655" s="2"/>
      <c r="E1655" s="1"/>
      <c r="G1655" s="3"/>
      <c r="IF1655" s="15"/>
      <c r="IG1655" s="15"/>
      <c r="IH1655" s="15"/>
    </row>
    <row r="1656" customFormat="false" ht="13.5" hidden="false" customHeight="false" outlineLevel="0" collapsed="false">
      <c r="C1656" s="2"/>
      <c r="E1656" s="1"/>
      <c r="G1656" s="3"/>
      <c r="IF1656" s="15"/>
      <c r="IG1656" s="15"/>
      <c r="IH1656" s="15"/>
    </row>
    <row r="1657" customFormat="false" ht="13.5" hidden="false" customHeight="false" outlineLevel="0" collapsed="false">
      <c r="C1657" s="2"/>
      <c r="E1657" s="1"/>
      <c r="G1657" s="3"/>
      <c r="IF1657" s="15"/>
      <c r="IG1657" s="15"/>
      <c r="IH1657" s="15"/>
    </row>
    <row r="1658" customFormat="false" ht="13.5" hidden="false" customHeight="false" outlineLevel="0" collapsed="false">
      <c r="C1658" s="2"/>
      <c r="E1658" s="1"/>
      <c r="G1658" s="3"/>
      <c r="IF1658" s="15"/>
      <c r="IG1658" s="15"/>
      <c r="IH1658" s="15"/>
    </row>
    <row r="1659" customFormat="false" ht="13.5" hidden="false" customHeight="false" outlineLevel="0" collapsed="false">
      <c r="C1659" s="2"/>
      <c r="E1659" s="1"/>
      <c r="G1659" s="3"/>
      <c r="IF1659" s="15"/>
      <c r="IG1659" s="15"/>
      <c r="IH1659" s="15"/>
    </row>
    <row r="1660" customFormat="false" ht="13.5" hidden="false" customHeight="false" outlineLevel="0" collapsed="false">
      <c r="C1660" s="2"/>
      <c r="E1660" s="1"/>
      <c r="G1660" s="3"/>
      <c r="IF1660" s="15"/>
      <c r="IG1660" s="15"/>
      <c r="IH1660" s="15"/>
    </row>
    <row r="1661" customFormat="false" ht="13.5" hidden="false" customHeight="false" outlineLevel="0" collapsed="false">
      <c r="C1661" s="2"/>
      <c r="E1661" s="1"/>
      <c r="G1661" s="3"/>
      <c r="IF1661" s="15"/>
      <c r="IG1661" s="15"/>
      <c r="IH1661" s="15"/>
    </row>
    <row r="1662" customFormat="false" ht="13.5" hidden="false" customHeight="false" outlineLevel="0" collapsed="false">
      <c r="C1662" s="2"/>
      <c r="E1662" s="1"/>
      <c r="G1662" s="3"/>
      <c r="IF1662" s="15"/>
      <c r="IG1662" s="15"/>
      <c r="IH1662" s="15"/>
    </row>
    <row r="1663" customFormat="false" ht="13.5" hidden="false" customHeight="false" outlineLevel="0" collapsed="false">
      <c r="C1663" s="2"/>
      <c r="E1663" s="1"/>
      <c r="G1663" s="3"/>
      <c r="IF1663" s="15"/>
      <c r="IG1663" s="15"/>
      <c r="IH1663" s="15"/>
    </row>
    <row r="1664" customFormat="false" ht="13.5" hidden="false" customHeight="false" outlineLevel="0" collapsed="false">
      <c r="C1664" s="2"/>
      <c r="E1664" s="1"/>
      <c r="G1664" s="3"/>
      <c r="IF1664" s="15"/>
      <c r="IG1664" s="15"/>
      <c r="IH1664" s="15"/>
    </row>
    <row r="1665" customFormat="false" ht="13.5" hidden="false" customHeight="false" outlineLevel="0" collapsed="false">
      <c r="C1665" s="2"/>
      <c r="E1665" s="1"/>
      <c r="G1665" s="3"/>
      <c r="IF1665" s="15"/>
      <c r="IG1665" s="15"/>
      <c r="IH1665" s="15"/>
    </row>
    <row r="1666" customFormat="false" ht="13.5" hidden="false" customHeight="false" outlineLevel="0" collapsed="false">
      <c r="C1666" s="2"/>
      <c r="E1666" s="1"/>
      <c r="G1666" s="3"/>
      <c r="IF1666" s="15"/>
      <c r="IG1666" s="15"/>
      <c r="IH1666" s="15"/>
    </row>
    <row r="1667" customFormat="false" ht="13.5" hidden="false" customHeight="false" outlineLevel="0" collapsed="false">
      <c r="C1667" s="2"/>
      <c r="E1667" s="1"/>
      <c r="G1667" s="3"/>
      <c r="IF1667" s="15"/>
      <c r="IG1667" s="15"/>
      <c r="IH1667" s="15"/>
    </row>
    <row r="1668" customFormat="false" ht="13.5" hidden="false" customHeight="false" outlineLevel="0" collapsed="false">
      <c r="C1668" s="2"/>
      <c r="E1668" s="1"/>
      <c r="G1668" s="3"/>
      <c r="IF1668" s="15"/>
      <c r="IG1668" s="15"/>
      <c r="IH1668" s="15"/>
    </row>
    <row r="1669" customFormat="false" ht="13.5" hidden="false" customHeight="false" outlineLevel="0" collapsed="false">
      <c r="C1669" s="2"/>
      <c r="E1669" s="1"/>
      <c r="G1669" s="3"/>
      <c r="IF1669" s="15"/>
      <c r="IG1669" s="15"/>
      <c r="IH1669" s="15"/>
    </row>
    <row r="1670" customFormat="false" ht="13.5" hidden="false" customHeight="false" outlineLevel="0" collapsed="false">
      <c r="C1670" s="2"/>
      <c r="E1670" s="1"/>
      <c r="G1670" s="3"/>
      <c r="IF1670" s="15"/>
      <c r="IG1670" s="15"/>
      <c r="IH1670" s="15"/>
    </row>
    <row r="1671" customFormat="false" ht="13.5" hidden="false" customHeight="false" outlineLevel="0" collapsed="false">
      <c r="C1671" s="2"/>
      <c r="E1671" s="1"/>
      <c r="G1671" s="3"/>
      <c r="IF1671" s="15"/>
      <c r="IG1671" s="15"/>
      <c r="IH1671" s="15"/>
    </row>
    <row r="1672" customFormat="false" ht="13.5" hidden="false" customHeight="false" outlineLevel="0" collapsed="false">
      <c r="C1672" s="2"/>
      <c r="E1672" s="1"/>
      <c r="G1672" s="3"/>
      <c r="IF1672" s="15"/>
      <c r="IG1672" s="15"/>
      <c r="IH1672" s="15"/>
    </row>
    <row r="1673" customFormat="false" ht="13.5" hidden="false" customHeight="false" outlineLevel="0" collapsed="false">
      <c r="C1673" s="2"/>
      <c r="E1673" s="1"/>
      <c r="G1673" s="3"/>
      <c r="IF1673" s="15"/>
      <c r="IG1673" s="15"/>
      <c r="IH1673" s="15"/>
    </row>
    <row r="1674" customFormat="false" ht="13.5" hidden="false" customHeight="false" outlineLevel="0" collapsed="false">
      <c r="C1674" s="2"/>
      <c r="E1674" s="1"/>
      <c r="G1674" s="3"/>
      <c r="IF1674" s="15"/>
      <c r="IG1674" s="15"/>
      <c r="IH1674" s="15"/>
    </row>
    <row r="1675" customFormat="false" ht="13.5" hidden="false" customHeight="false" outlineLevel="0" collapsed="false">
      <c r="C1675" s="2"/>
      <c r="E1675" s="1"/>
      <c r="G1675" s="3"/>
      <c r="IF1675" s="15"/>
      <c r="IG1675" s="15"/>
      <c r="IH1675" s="15"/>
    </row>
    <row r="1676" customFormat="false" ht="13.5" hidden="false" customHeight="false" outlineLevel="0" collapsed="false">
      <c r="C1676" s="2"/>
      <c r="E1676" s="1"/>
      <c r="G1676" s="3"/>
      <c r="IF1676" s="15"/>
      <c r="IG1676" s="15"/>
      <c r="IH1676" s="15"/>
    </row>
    <row r="1677" customFormat="false" ht="13.5" hidden="false" customHeight="false" outlineLevel="0" collapsed="false">
      <c r="C1677" s="2"/>
      <c r="E1677" s="1"/>
      <c r="G1677" s="3"/>
      <c r="IF1677" s="15"/>
      <c r="IG1677" s="15"/>
      <c r="IH1677" s="15"/>
    </row>
    <row r="1678" customFormat="false" ht="13.5" hidden="false" customHeight="false" outlineLevel="0" collapsed="false">
      <c r="C1678" s="2"/>
      <c r="E1678" s="1"/>
      <c r="G1678" s="3"/>
      <c r="IF1678" s="15"/>
      <c r="IG1678" s="15"/>
      <c r="IH1678" s="15"/>
    </row>
    <row r="1679" customFormat="false" ht="13.5" hidden="false" customHeight="false" outlineLevel="0" collapsed="false">
      <c r="C1679" s="2"/>
      <c r="E1679" s="1"/>
      <c r="G1679" s="3"/>
      <c r="IF1679" s="15"/>
      <c r="IG1679" s="15"/>
      <c r="IH1679" s="15"/>
    </row>
    <row r="1680" customFormat="false" ht="13.5" hidden="false" customHeight="false" outlineLevel="0" collapsed="false">
      <c r="C1680" s="2"/>
      <c r="E1680" s="1"/>
      <c r="G1680" s="3"/>
      <c r="IF1680" s="15"/>
      <c r="IG1680" s="15"/>
      <c r="IH1680" s="15"/>
    </row>
    <row r="1681" customFormat="false" ht="13.5" hidden="false" customHeight="false" outlineLevel="0" collapsed="false">
      <c r="C1681" s="2"/>
      <c r="E1681" s="1"/>
      <c r="G1681" s="3"/>
      <c r="IF1681" s="15"/>
      <c r="IG1681" s="15"/>
      <c r="IH1681" s="15"/>
    </row>
    <row r="1682" customFormat="false" ht="13.5" hidden="false" customHeight="false" outlineLevel="0" collapsed="false">
      <c r="C1682" s="2"/>
      <c r="E1682" s="1"/>
      <c r="G1682" s="3"/>
      <c r="IF1682" s="15"/>
      <c r="IG1682" s="15"/>
      <c r="IH1682" s="15"/>
    </row>
    <row r="1683" customFormat="false" ht="13.5" hidden="false" customHeight="false" outlineLevel="0" collapsed="false">
      <c r="C1683" s="2"/>
      <c r="E1683" s="1"/>
      <c r="G1683" s="3"/>
      <c r="IF1683" s="15"/>
      <c r="IG1683" s="15"/>
      <c r="IH1683" s="15"/>
    </row>
    <row r="1684" customFormat="false" ht="13.5" hidden="false" customHeight="false" outlineLevel="0" collapsed="false">
      <c r="C1684" s="2"/>
      <c r="E1684" s="1"/>
      <c r="G1684" s="3"/>
      <c r="IF1684" s="15"/>
      <c r="IG1684" s="15"/>
      <c r="IH1684" s="15"/>
    </row>
    <row r="1685" customFormat="false" ht="13.5" hidden="false" customHeight="false" outlineLevel="0" collapsed="false">
      <c r="C1685" s="2"/>
      <c r="E1685" s="1"/>
      <c r="G1685" s="3"/>
      <c r="IF1685" s="15"/>
      <c r="IG1685" s="15"/>
      <c r="IH1685" s="15"/>
    </row>
    <row r="1686" customFormat="false" ht="13.5" hidden="false" customHeight="false" outlineLevel="0" collapsed="false">
      <c r="C1686" s="2"/>
      <c r="E1686" s="1"/>
      <c r="G1686" s="3"/>
      <c r="IF1686" s="15"/>
      <c r="IG1686" s="15"/>
      <c r="IH1686" s="15"/>
    </row>
    <row r="1687" customFormat="false" ht="13.5" hidden="false" customHeight="false" outlineLevel="0" collapsed="false">
      <c r="C1687" s="2"/>
      <c r="E1687" s="1"/>
      <c r="G1687" s="3"/>
      <c r="IF1687" s="15"/>
      <c r="IG1687" s="15"/>
      <c r="IH1687" s="15"/>
    </row>
    <row r="1688" customFormat="false" ht="13.5" hidden="false" customHeight="false" outlineLevel="0" collapsed="false">
      <c r="C1688" s="2"/>
      <c r="E1688" s="1"/>
      <c r="G1688" s="3"/>
      <c r="IF1688" s="15"/>
      <c r="IG1688" s="15"/>
      <c r="IH1688" s="15"/>
    </row>
    <row r="1689" customFormat="false" ht="13.5" hidden="false" customHeight="false" outlineLevel="0" collapsed="false">
      <c r="C1689" s="2"/>
      <c r="E1689" s="1"/>
      <c r="G1689" s="3"/>
      <c r="IF1689" s="15"/>
      <c r="IG1689" s="15"/>
      <c r="IH1689" s="15"/>
    </row>
    <row r="1690" customFormat="false" ht="13.5" hidden="false" customHeight="false" outlineLevel="0" collapsed="false">
      <c r="C1690" s="2"/>
      <c r="E1690" s="1"/>
      <c r="G1690" s="3"/>
      <c r="IF1690" s="15"/>
      <c r="IG1690" s="15"/>
      <c r="IH1690" s="15"/>
    </row>
    <row r="1691" customFormat="false" ht="13.5" hidden="false" customHeight="false" outlineLevel="0" collapsed="false">
      <c r="C1691" s="2"/>
      <c r="E1691" s="1"/>
      <c r="G1691" s="3"/>
      <c r="IF1691" s="15"/>
      <c r="IG1691" s="15"/>
      <c r="IH1691" s="15"/>
    </row>
    <row r="1692" customFormat="false" ht="13.5" hidden="false" customHeight="false" outlineLevel="0" collapsed="false">
      <c r="C1692" s="2"/>
      <c r="E1692" s="1"/>
      <c r="G1692" s="3"/>
      <c r="IF1692" s="15"/>
      <c r="IG1692" s="15"/>
      <c r="IH1692" s="15"/>
    </row>
    <row r="1693" customFormat="false" ht="13.5" hidden="false" customHeight="false" outlineLevel="0" collapsed="false">
      <c r="C1693" s="2"/>
      <c r="E1693" s="1"/>
      <c r="G1693" s="3"/>
      <c r="IF1693" s="15"/>
      <c r="IG1693" s="15"/>
      <c r="IH1693" s="15"/>
    </row>
    <row r="1694" customFormat="false" ht="13.5" hidden="false" customHeight="false" outlineLevel="0" collapsed="false">
      <c r="C1694" s="2"/>
      <c r="E1694" s="1"/>
      <c r="G1694" s="3"/>
      <c r="IF1694" s="15"/>
      <c r="IG1694" s="15"/>
      <c r="IH1694" s="15"/>
    </row>
    <row r="1695" customFormat="false" ht="13.5" hidden="false" customHeight="false" outlineLevel="0" collapsed="false">
      <c r="C1695" s="2"/>
      <c r="E1695" s="1"/>
      <c r="G1695" s="3"/>
      <c r="IF1695" s="15"/>
      <c r="IG1695" s="15"/>
      <c r="IH1695" s="15"/>
    </row>
    <row r="1696" customFormat="false" ht="13.5" hidden="false" customHeight="false" outlineLevel="0" collapsed="false">
      <c r="C1696" s="2"/>
      <c r="E1696" s="1"/>
      <c r="G1696" s="3"/>
      <c r="IF1696" s="15"/>
      <c r="IG1696" s="15"/>
      <c r="IH1696" s="15"/>
    </row>
    <row r="1697" customFormat="false" ht="13.5" hidden="false" customHeight="false" outlineLevel="0" collapsed="false">
      <c r="C1697" s="2"/>
      <c r="E1697" s="1"/>
      <c r="G1697" s="3"/>
      <c r="IF1697" s="15"/>
      <c r="IG1697" s="15"/>
      <c r="IH1697" s="15"/>
    </row>
    <row r="1698" customFormat="false" ht="13.5" hidden="false" customHeight="false" outlineLevel="0" collapsed="false">
      <c r="C1698" s="2"/>
      <c r="E1698" s="1"/>
      <c r="G1698" s="3"/>
      <c r="IF1698" s="15"/>
      <c r="IG1698" s="15"/>
      <c r="IH1698" s="15"/>
    </row>
    <row r="1699" customFormat="false" ht="13.5" hidden="false" customHeight="false" outlineLevel="0" collapsed="false">
      <c r="C1699" s="2"/>
      <c r="E1699" s="1"/>
      <c r="G1699" s="3"/>
      <c r="IF1699" s="15"/>
      <c r="IG1699" s="15"/>
      <c r="IH1699" s="15"/>
    </row>
    <row r="1700" customFormat="false" ht="13.5" hidden="false" customHeight="false" outlineLevel="0" collapsed="false">
      <c r="C1700" s="2"/>
      <c r="E1700" s="1"/>
      <c r="G1700" s="3"/>
      <c r="IF1700" s="15"/>
      <c r="IG1700" s="15"/>
      <c r="IH1700" s="15"/>
    </row>
    <row r="1701" customFormat="false" ht="13.5" hidden="false" customHeight="false" outlineLevel="0" collapsed="false">
      <c r="C1701" s="2"/>
      <c r="E1701" s="1"/>
      <c r="G1701" s="3"/>
      <c r="IF1701" s="15"/>
      <c r="IG1701" s="15"/>
      <c r="IH1701" s="15"/>
    </row>
    <row r="1702" customFormat="false" ht="13.5" hidden="false" customHeight="false" outlineLevel="0" collapsed="false">
      <c r="C1702" s="2"/>
      <c r="E1702" s="1"/>
      <c r="G1702" s="3"/>
      <c r="IF1702" s="15"/>
      <c r="IG1702" s="15"/>
      <c r="IH1702" s="15"/>
    </row>
    <row r="1703" customFormat="false" ht="13.5" hidden="false" customHeight="false" outlineLevel="0" collapsed="false">
      <c r="C1703" s="2"/>
      <c r="E1703" s="1"/>
      <c r="G1703" s="3"/>
      <c r="IF1703" s="15"/>
      <c r="IG1703" s="15"/>
      <c r="IH1703" s="15"/>
    </row>
    <row r="1704" customFormat="false" ht="13.5" hidden="false" customHeight="false" outlineLevel="0" collapsed="false">
      <c r="C1704" s="2"/>
      <c r="E1704" s="1"/>
      <c r="G1704" s="3"/>
      <c r="IF1704" s="15"/>
      <c r="IG1704" s="15"/>
      <c r="IH1704" s="15"/>
    </row>
    <row r="1705" customFormat="false" ht="13.5" hidden="false" customHeight="false" outlineLevel="0" collapsed="false">
      <c r="C1705" s="2"/>
      <c r="E1705" s="1"/>
      <c r="G1705" s="3"/>
      <c r="IF1705" s="15"/>
      <c r="IG1705" s="15"/>
      <c r="IH1705" s="15"/>
    </row>
    <row r="1706" customFormat="false" ht="13.5" hidden="false" customHeight="false" outlineLevel="0" collapsed="false">
      <c r="C1706" s="2"/>
      <c r="E1706" s="1"/>
      <c r="G1706" s="3"/>
      <c r="IF1706" s="15"/>
      <c r="IG1706" s="15"/>
      <c r="IH1706" s="15"/>
    </row>
    <row r="1707" customFormat="false" ht="13.5" hidden="false" customHeight="false" outlineLevel="0" collapsed="false">
      <c r="C1707" s="2"/>
      <c r="E1707" s="1"/>
      <c r="G1707" s="3"/>
      <c r="IF1707" s="15"/>
      <c r="IG1707" s="15"/>
      <c r="IH1707" s="15"/>
    </row>
    <row r="1708" customFormat="false" ht="13.5" hidden="false" customHeight="false" outlineLevel="0" collapsed="false">
      <c r="C1708" s="2"/>
      <c r="E1708" s="1"/>
      <c r="G1708" s="3"/>
      <c r="IF1708" s="15"/>
      <c r="IG1708" s="15"/>
      <c r="IH1708" s="15"/>
    </row>
    <row r="1709" customFormat="false" ht="13.5" hidden="false" customHeight="false" outlineLevel="0" collapsed="false">
      <c r="C1709" s="2"/>
      <c r="E1709" s="1"/>
      <c r="G1709" s="3"/>
      <c r="IF1709" s="15"/>
      <c r="IG1709" s="15"/>
      <c r="IH1709" s="15"/>
    </row>
    <row r="1710" customFormat="false" ht="13.5" hidden="false" customHeight="false" outlineLevel="0" collapsed="false">
      <c r="C1710" s="2"/>
      <c r="E1710" s="1"/>
      <c r="G1710" s="3"/>
      <c r="IF1710" s="15"/>
      <c r="IG1710" s="15"/>
      <c r="IH1710" s="15"/>
    </row>
    <row r="1711" customFormat="false" ht="13.5" hidden="false" customHeight="false" outlineLevel="0" collapsed="false">
      <c r="C1711" s="2"/>
      <c r="E1711" s="1"/>
      <c r="G1711" s="3"/>
      <c r="IF1711" s="15"/>
      <c r="IG1711" s="15"/>
      <c r="IH1711" s="15"/>
    </row>
    <row r="1712" customFormat="false" ht="13.5" hidden="false" customHeight="false" outlineLevel="0" collapsed="false">
      <c r="C1712" s="2"/>
      <c r="E1712" s="1"/>
      <c r="G1712" s="3"/>
      <c r="IF1712" s="15"/>
      <c r="IG1712" s="15"/>
      <c r="IH1712" s="15"/>
    </row>
    <row r="1713" customFormat="false" ht="13.5" hidden="false" customHeight="false" outlineLevel="0" collapsed="false">
      <c r="C1713" s="2"/>
      <c r="E1713" s="1"/>
      <c r="G1713" s="3"/>
      <c r="IF1713" s="15"/>
      <c r="IG1713" s="15"/>
      <c r="IH1713" s="15"/>
    </row>
    <row r="1714" customFormat="false" ht="13.5" hidden="false" customHeight="false" outlineLevel="0" collapsed="false">
      <c r="C1714" s="2"/>
      <c r="E1714" s="1"/>
      <c r="G1714" s="3"/>
      <c r="IF1714" s="15"/>
      <c r="IG1714" s="15"/>
      <c r="IH1714" s="15"/>
    </row>
    <row r="1715" customFormat="false" ht="13.5" hidden="false" customHeight="false" outlineLevel="0" collapsed="false">
      <c r="C1715" s="2"/>
      <c r="E1715" s="1"/>
      <c r="G1715" s="3"/>
    </row>
  </sheetData>
  <dataValidations count="4">
    <dataValidation allowBlank="true" errorStyle="stop" operator="between" showDropDown="false" showErrorMessage="true" showInputMessage="false" sqref="E1:F782 C783:C1715 E1716:F1782" type="decimal">
      <formula1>0</formula1>
      <formula2>9.99999999999999E+023</formula2>
    </dataValidation>
    <dataValidation allowBlank="true" errorStyle="stop" operator="equal" showDropDown="false" showErrorMessage="true" showInputMessage="false" sqref="A1:A404 A406:A1782" type="textLength">
      <formula1>6</formula1>
      <formula2>0</formula2>
    </dataValidation>
    <dataValidation allowBlank="true" errorStyle="stop" operator="between" showDropDown="false" showErrorMessage="true" showInputMessage="false" sqref="D783:D1715" type="list">
      <formula1>"A类,B类,C类,其他"</formula1>
      <formula2>0</formula2>
    </dataValidation>
    <dataValidation allowBlank="true" errorStyle="stop" operator="between" showDropDown="false" showErrorMessage="true" showInputMessage="false" sqref="F783:F1715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周静娴</cp:lastModifiedBy>
  <cp:lastPrinted>2020-11-10T03:39:09Z</cp:lastPrinted>
  <dcterms:modified xsi:type="dcterms:W3CDTF">2023-07-19T08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