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开封市鼓楼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事业单位公开招聘工作人员
体检递补人员名单
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王倩倩</t>
  </si>
  <si>
    <t xml:space="preserve">鼓楼区西司门街道办事处
社会治安综合治理中心</t>
  </si>
  <si>
    <t xml:space="preserve">0401</t>
  </si>
  <si>
    <t xml:space="preserve">丁一凡</t>
  </si>
  <si>
    <t xml:space="preserve">鼓楼区仙人庄街道办事处
党政综合便民服务中心</t>
  </si>
  <si>
    <t xml:space="preserve">0801</t>
  </si>
  <si>
    <t xml:space="preserve">赵琦文</t>
  </si>
  <si>
    <t xml:space="preserve">鼓楼区南苑街道
党政综合便民服务中心</t>
  </si>
  <si>
    <t xml:space="preserve">4506</t>
  </si>
  <si>
    <t xml:space="preserve">64.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8.74"/>
  </cols>
  <sheetData>
    <row r="1" customFormat="false" ht="27" hidden="false" customHeight="true" outlineLevel="0" collapsed="false">
      <c r="A1" s="1" t="s">
        <v>0</v>
      </c>
    </row>
    <row r="2" customFormat="false" ht="7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41" hidden="false" customHeight="tru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6" t="n">
        <v>68.8</v>
      </c>
      <c r="F4" s="9" t="n">
        <v>83.28</v>
      </c>
      <c r="G4" s="10" t="n">
        <f aca="false">E4*40%+F4*60%</f>
        <v>77.488</v>
      </c>
    </row>
    <row r="5" customFormat="false" ht="41" hidden="false" customHeight="true" outlineLevel="0" collapsed="false">
      <c r="A5" s="6" t="n">
        <v>2</v>
      </c>
      <c r="B5" s="7" t="s">
        <v>12</v>
      </c>
      <c r="C5" s="7" t="s">
        <v>13</v>
      </c>
      <c r="D5" s="8" t="s">
        <v>14</v>
      </c>
      <c r="E5" s="11" t="n">
        <v>69.45</v>
      </c>
      <c r="F5" s="12" t="n">
        <v>85.4</v>
      </c>
      <c r="G5" s="10" t="n">
        <f aca="false">E5*40%+F5*60%</f>
        <v>79.02</v>
      </c>
    </row>
    <row r="6" customFormat="false" ht="41" hidden="false" customHeight="true" outlineLevel="0" collapsed="false">
      <c r="A6" s="6" t="n">
        <v>3</v>
      </c>
      <c r="B6" s="13" t="s">
        <v>15</v>
      </c>
      <c r="C6" s="7" t="s">
        <v>16</v>
      </c>
      <c r="D6" s="14" t="s">
        <v>17</v>
      </c>
      <c r="E6" s="11" t="s">
        <v>18</v>
      </c>
      <c r="F6" s="12" t="n">
        <v>84.61</v>
      </c>
      <c r="G6" s="10" t="n">
        <f aca="false">E6*40%+F6*60%</f>
        <v>76.546</v>
      </c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lrs</dc:creator>
  <dc:description/>
  <dc:language>en-US</dc:language>
  <cp:lastModifiedBy>glrs</cp:lastModifiedBy>
  <dcterms:modified xsi:type="dcterms:W3CDTF">2023-07-27T03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